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hangeHeaderEnvelope" sheetId="1" state="visible" r:id="rId2"/>
    <sheet name="XHE-CommonLibrary-1.0"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2</xdr:col>
                <xdr:colOff>225</xdr:colOff>
                <xdr:row>12</xdr:row>
                <xdr:rowOff>12</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1</xdr:colOff>
                <xdr:row>0</xdr:row>
                <xdr:rowOff>55</xdr:rowOff>
              </xdr:from>
              <xdr:to>
                <xdr:col>3</xdr:col>
                <xdr:colOff>-160</xdr:colOff>
                <xdr:row>14</xdr:row>
                <xdr:rowOff>8</xdr:rowOff>
              </xdr:to>
            </anchor>
          </commentPr>
        </mc:Choice>
        <mc:Fallback/>
      </mc:AlternateContent>
    </comment>
    <comment ref="C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3</xdr:col>
                <xdr:colOff>2</xdr:colOff>
                <xdr:row>1</xdr:row>
                <xdr:rowOff>0</xdr:rowOff>
              </xdr:from>
              <xdr:to>
                <xdr:col>4</xdr:col>
                <xdr:colOff>168</xdr:colOff>
                <xdr:row>10</xdr:row>
                <xdr:rowOff>4</xdr:rowOff>
              </xdr:to>
            </anchor>
          </commentPr>
        </mc:Choice>
        <mc:Fallback/>
      </mc:AlternateContent>
    </comment>
    <comment ref="D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4</xdr:colOff>
                <xdr:row>0</xdr:row>
                <xdr:rowOff>55</xdr:rowOff>
              </xdr:from>
              <xdr:to>
                <xdr:col>5</xdr:col>
                <xdr:colOff>1</xdr:colOff>
                <xdr:row>7</xdr:row>
                <xdr:rowOff>11</xdr:rowOff>
              </xdr:to>
            </anchor>
          </commentPr>
        </mc:Choice>
        <mc:Fallback/>
      </mc:AlternateContent>
    </comment>
    <comment ref="E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193</xdr:colOff>
                <xdr:row>0</xdr:row>
                <xdr:rowOff>57</xdr:rowOff>
              </xdr:from>
              <xdr:to>
                <xdr:col>6</xdr:col>
                <xdr:colOff>152</xdr:colOff>
                <xdr:row>13</xdr:row>
                <xdr:rowOff>12</xdr:rowOff>
              </xdr:to>
            </anchor>
          </commentPr>
        </mc:Choice>
        <mc:Fallback/>
      </mc:AlternateContent>
    </comment>
    <comment ref="F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6</xdr:col>
                <xdr:colOff>0</xdr:colOff>
                <xdr:row>0</xdr:row>
                <xdr:rowOff>54</xdr:rowOff>
              </xdr:from>
              <xdr:to>
                <xdr:col>7</xdr:col>
                <xdr:colOff>135</xdr:colOff>
                <xdr:row>17</xdr:row>
                <xdr:rowOff>0</xdr:rowOff>
              </xdr:to>
            </anchor>
          </commentPr>
        </mc:Choice>
        <mc:Fallback/>
      </mc:AlternateContent>
    </comment>
    <comment ref="G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220</xdr:colOff>
                <xdr:row>1</xdr:row>
                <xdr:rowOff>0</xdr:rowOff>
              </xdr:from>
              <xdr:to>
                <xdr:col>8</xdr:col>
                <xdr:colOff>256</xdr:colOff>
                <xdr:row>18</xdr:row>
                <xdr:rowOff>17</xdr:rowOff>
              </xdr:to>
            </anchor>
          </commentPr>
        </mc:Choice>
        <mc:Fallback/>
      </mc:AlternateContent>
    </comment>
    <comment ref="H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140</xdr:colOff>
                <xdr:row>0</xdr:row>
                <xdr:rowOff>56</xdr:rowOff>
              </xdr:from>
              <xdr:to>
                <xdr:col>9</xdr:col>
                <xdr:colOff>32</xdr:colOff>
                <xdr:row>21</xdr:row>
                <xdr:rowOff>9</xdr:rowOff>
              </xdr:to>
            </anchor>
          </commentPr>
        </mc:Choice>
        <mc:Fallback/>
      </mc:AlternateContent>
    </comment>
    <comment ref="I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318</xdr:colOff>
                <xdr:row>0</xdr:row>
                <xdr:rowOff>54</xdr:rowOff>
              </xdr:from>
              <xdr:to>
                <xdr:col>10</xdr:col>
                <xdr:colOff>110</xdr:colOff>
                <xdr:row>13</xdr:row>
                <xdr:rowOff>9</xdr:rowOff>
              </xdr:to>
            </anchor>
          </commentPr>
        </mc:Choice>
        <mc:Fallback/>
      </mc:AlternateContent>
    </comment>
    <comment ref="J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194</xdr:colOff>
                <xdr:row>0</xdr:row>
                <xdr:rowOff>55</xdr:rowOff>
              </xdr:from>
              <xdr:to>
                <xdr:col>11</xdr:col>
                <xdr:colOff>54</xdr:colOff>
                <xdr:row>10</xdr:row>
                <xdr:rowOff>1</xdr:rowOff>
              </xdr:to>
            </anchor>
          </commentPr>
        </mc:Choice>
        <mc:Fallback/>
      </mc:AlternateContent>
    </comment>
    <comment ref="K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153</xdr:colOff>
                <xdr:row>0</xdr:row>
                <xdr:rowOff>54</xdr:rowOff>
              </xdr:from>
              <xdr:to>
                <xdr:col>12</xdr:col>
                <xdr:colOff>5</xdr:colOff>
                <xdr:row>8</xdr:row>
                <xdr:rowOff>6</xdr:rowOff>
              </xdr:to>
            </anchor>
          </commentPr>
        </mc:Choice>
        <mc:Fallback/>
      </mc:AlternateContent>
    </comment>
    <comment ref="L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194</xdr:colOff>
                <xdr:row>0</xdr:row>
                <xdr:rowOff>55</xdr:rowOff>
              </xdr:from>
              <xdr:to>
                <xdr:col>13</xdr:col>
                <xdr:colOff>128</xdr:colOff>
                <xdr:row>9</xdr:row>
                <xdr:rowOff>3</xdr:rowOff>
              </xdr:to>
            </anchor>
          </commentPr>
        </mc:Choice>
        <mc:Fallback/>
      </mc:AlternateContent>
    </comment>
    <comment ref="M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90</xdr:colOff>
                <xdr:row>0</xdr:row>
                <xdr:rowOff>53</xdr:rowOff>
              </xdr:from>
              <xdr:to>
                <xdr:col>14</xdr:col>
                <xdr:colOff>58</xdr:colOff>
                <xdr:row>11</xdr:row>
                <xdr:rowOff>12</xdr:rowOff>
              </xdr:to>
            </anchor>
          </commentPr>
        </mc:Choice>
        <mc:Fallback/>
      </mc:AlternateContent>
    </comment>
    <comment ref="N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06</xdr:colOff>
                <xdr:row>0</xdr:row>
                <xdr:rowOff>55</xdr:rowOff>
              </xdr:from>
              <xdr:to>
                <xdr:col>14</xdr:col>
                <xdr:colOff>163</xdr:colOff>
                <xdr:row>6</xdr:row>
                <xdr:rowOff>0</xdr:rowOff>
              </xdr:to>
            </anchor>
          </commentPr>
        </mc:Choice>
        <mc:Fallback/>
      </mc:AlternateContent>
    </comment>
    <comment ref="O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161</xdr:colOff>
                <xdr:row>0</xdr:row>
                <xdr:rowOff>54</xdr:rowOff>
              </xdr:from>
              <xdr:to>
                <xdr:col>16</xdr:col>
                <xdr:colOff>179</xdr:colOff>
                <xdr:row>10</xdr:row>
                <xdr:rowOff>15</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5</xdr:col>
                <xdr:colOff>62</xdr:colOff>
                <xdr:row>0</xdr:row>
                <xdr:rowOff>55</xdr:rowOff>
              </xdr:from>
              <xdr:to>
                <xdr:col>16</xdr:col>
                <xdr:colOff>244</xdr:colOff>
                <xdr:row>10</xdr:row>
                <xdr:rowOff>1</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6</xdr:col>
                <xdr:colOff>541</xdr:colOff>
                <xdr:row>0</xdr:row>
                <xdr:rowOff>56</xdr:rowOff>
              </xdr:from>
              <xdr:to>
                <xdr:col>18</xdr:col>
                <xdr:colOff>67</xdr:colOff>
                <xdr:row>6</xdr:row>
                <xdr:rowOff>1</xdr:rowOff>
              </xdr:to>
            </anchor>
          </commentPr>
        </mc:Choice>
        <mc:Fallback/>
      </mc:AlternateContent>
    </comment>
    <comment ref="R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17</xdr:col>
                <xdr:colOff>76</xdr:colOff>
                <xdr:row>0</xdr:row>
                <xdr:rowOff>55</xdr:rowOff>
              </xdr:from>
              <xdr:to>
                <xdr:col>18</xdr:col>
                <xdr:colOff>138</xdr:colOff>
                <xdr:row>6</xdr:row>
                <xdr:rowOff>0</xdr:rowOff>
              </xdr:to>
            </anchor>
          </commentPr>
        </mc:Choice>
        <mc:Fallback/>
      </mc:AlternateContent>
    </comment>
    <comment ref="S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25</xdr:colOff>
                <xdr:row>0</xdr:row>
                <xdr:rowOff>56</xdr:rowOff>
              </xdr:from>
              <xdr:to>
                <xdr:col>19</xdr:col>
                <xdr:colOff>156</xdr:colOff>
                <xdr:row>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2</xdr:col>
                <xdr:colOff>225</xdr:colOff>
                <xdr:row>12</xdr:row>
                <xdr:rowOff>7</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1</xdr:colOff>
                <xdr:row>0</xdr:row>
                <xdr:rowOff>55</xdr:rowOff>
              </xdr:from>
              <xdr:to>
                <xdr:col>3</xdr:col>
                <xdr:colOff>-160</xdr:colOff>
                <xdr:row>13</xdr:row>
                <xdr:rowOff>18</xdr:rowOff>
              </xdr:to>
            </anchor>
          </commentPr>
        </mc:Choice>
        <mc:Fallback/>
      </mc:AlternateContent>
    </comment>
    <comment ref="C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3</xdr:col>
                <xdr:colOff>2</xdr:colOff>
                <xdr:row>1</xdr:row>
                <xdr:rowOff>0</xdr:rowOff>
              </xdr:from>
              <xdr:to>
                <xdr:col>4</xdr:col>
                <xdr:colOff>168</xdr:colOff>
                <xdr:row>10</xdr:row>
                <xdr:rowOff>2</xdr:rowOff>
              </xdr:to>
            </anchor>
          </commentPr>
        </mc:Choice>
        <mc:Fallback/>
      </mc:AlternateContent>
    </comment>
    <comment ref="D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4</xdr:col>
                <xdr:colOff>4</xdr:colOff>
                <xdr:row>0</xdr:row>
                <xdr:rowOff>55</xdr:rowOff>
              </xdr:from>
              <xdr:to>
                <xdr:col>5</xdr:col>
                <xdr:colOff>1</xdr:colOff>
                <xdr:row>7</xdr:row>
                <xdr:rowOff>11</xdr:rowOff>
              </xdr:to>
            </anchor>
          </commentPr>
        </mc:Choice>
        <mc:Fallback/>
      </mc:AlternateContent>
    </comment>
    <comment ref="E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193</xdr:colOff>
                <xdr:row>0</xdr:row>
                <xdr:rowOff>57</xdr:rowOff>
              </xdr:from>
              <xdr:to>
                <xdr:col>6</xdr:col>
                <xdr:colOff>152</xdr:colOff>
                <xdr:row>13</xdr:row>
                <xdr:rowOff>5</xdr:rowOff>
              </xdr:to>
            </anchor>
          </commentPr>
        </mc:Choice>
        <mc:Fallback/>
      </mc:AlternateContent>
    </comment>
    <comment ref="F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6</xdr:col>
                <xdr:colOff>0</xdr:colOff>
                <xdr:row>0</xdr:row>
                <xdr:rowOff>54</xdr:rowOff>
              </xdr:from>
              <xdr:to>
                <xdr:col>7</xdr:col>
                <xdr:colOff>135</xdr:colOff>
                <xdr:row>16</xdr:row>
                <xdr:rowOff>5</xdr:rowOff>
              </xdr:to>
            </anchor>
          </commentPr>
        </mc:Choice>
        <mc:Fallback/>
      </mc:AlternateContent>
    </comment>
    <comment ref="G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220</xdr:colOff>
                <xdr:row>1</xdr:row>
                <xdr:rowOff>0</xdr:rowOff>
              </xdr:from>
              <xdr:to>
                <xdr:col>8</xdr:col>
                <xdr:colOff>256</xdr:colOff>
                <xdr:row>18</xdr:row>
                <xdr:rowOff>1</xdr:rowOff>
              </xdr:to>
            </anchor>
          </commentPr>
        </mc:Choice>
        <mc:Fallback/>
      </mc:AlternateContent>
    </comment>
    <comment ref="H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140</xdr:colOff>
                <xdr:row>0</xdr:row>
                <xdr:rowOff>56</xdr:rowOff>
              </xdr:from>
              <xdr:to>
                <xdr:col>9</xdr:col>
                <xdr:colOff>32</xdr:colOff>
                <xdr:row>20</xdr:row>
                <xdr:rowOff>6</xdr:rowOff>
              </xdr:to>
            </anchor>
          </commentPr>
        </mc:Choice>
        <mc:Fallback/>
      </mc:AlternateContent>
    </comment>
    <comment ref="I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318</xdr:colOff>
                <xdr:row>0</xdr:row>
                <xdr:rowOff>54</xdr:rowOff>
              </xdr:from>
              <xdr:to>
                <xdr:col>10</xdr:col>
                <xdr:colOff>110</xdr:colOff>
                <xdr:row>13</xdr:row>
                <xdr:rowOff>2</xdr:rowOff>
              </xdr:to>
            </anchor>
          </commentPr>
        </mc:Choice>
        <mc:Fallback/>
      </mc:AlternateContent>
    </comment>
    <comment ref="J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194</xdr:colOff>
                <xdr:row>0</xdr:row>
                <xdr:rowOff>55</xdr:rowOff>
              </xdr:from>
              <xdr:to>
                <xdr:col>11</xdr:col>
                <xdr:colOff>54</xdr:colOff>
                <xdr:row>9</xdr:row>
                <xdr:rowOff>18</xdr:rowOff>
              </xdr:to>
            </anchor>
          </commentPr>
        </mc:Choice>
        <mc:Fallback/>
      </mc:AlternateContent>
    </comment>
    <comment ref="K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153</xdr:colOff>
                <xdr:row>0</xdr:row>
                <xdr:rowOff>54</xdr:rowOff>
              </xdr:from>
              <xdr:to>
                <xdr:col>12</xdr:col>
                <xdr:colOff>5</xdr:colOff>
                <xdr:row>8</xdr:row>
                <xdr:rowOff>6</xdr:rowOff>
              </xdr:to>
            </anchor>
          </commentPr>
        </mc:Choice>
        <mc:Fallback/>
      </mc:AlternateContent>
    </comment>
    <comment ref="L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194</xdr:colOff>
                <xdr:row>0</xdr:row>
                <xdr:rowOff>55</xdr:rowOff>
              </xdr:from>
              <xdr:to>
                <xdr:col>13</xdr:col>
                <xdr:colOff>128</xdr:colOff>
                <xdr:row>9</xdr:row>
                <xdr:rowOff>3</xdr:rowOff>
              </xdr:to>
            </anchor>
          </commentPr>
        </mc:Choice>
        <mc:Fallback/>
      </mc:AlternateContent>
    </comment>
    <comment ref="M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90</xdr:colOff>
                <xdr:row>0</xdr:row>
                <xdr:rowOff>53</xdr:rowOff>
              </xdr:from>
              <xdr:to>
                <xdr:col>14</xdr:col>
                <xdr:colOff>58</xdr:colOff>
                <xdr:row>11</xdr:row>
                <xdr:rowOff>8</xdr:rowOff>
              </xdr:to>
            </anchor>
          </commentPr>
        </mc:Choice>
        <mc:Fallback/>
      </mc:AlternateContent>
    </comment>
    <comment ref="N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06</xdr:colOff>
                <xdr:row>0</xdr:row>
                <xdr:rowOff>55</xdr:rowOff>
              </xdr:from>
              <xdr:to>
                <xdr:col>14</xdr:col>
                <xdr:colOff>163</xdr:colOff>
                <xdr:row>6</xdr:row>
                <xdr:rowOff>0</xdr:rowOff>
              </xdr:to>
            </anchor>
          </commentPr>
        </mc:Choice>
        <mc:Fallback/>
      </mc:AlternateContent>
    </comment>
    <comment ref="O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161</xdr:colOff>
                <xdr:row>0</xdr:row>
                <xdr:rowOff>54</xdr:rowOff>
              </xdr:from>
              <xdr:to>
                <xdr:col>16</xdr:col>
                <xdr:colOff>179</xdr:colOff>
                <xdr:row>10</xdr:row>
                <xdr:rowOff>13</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5</xdr:col>
                <xdr:colOff>62</xdr:colOff>
                <xdr:row>0</xdr:row>
                <xdr:rowOff>55</xdr:rowOff>
              </xdr:from>
              <xdr:to>
                <xdr:col>16</xdr:col>
                <xdr:colOff>244</xdr:colOff>
                <xdr:row>9</xdr:row>
                <xdr:rowOff>18</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6</xdr:col>
                <xdr:colOff>541</xdr:colOff>
                <xdr:row>0</xdr:row>
                <xdr:rowOff>56</xdr:rowOff>
              </xdr:from>
              <xdr:to>
                <xdr:col>18</xdr:col>
                <xdr:colOff>67</xdr:colOff>
                <xdr:row>6</xdr:row>
                <xdr:rowOff>1</xdr:rowOff>
              </xdr:to>
            </anchor>
          </commentPr>
        </mc:Choice>
        <mc:Fallback/>
      </mc:AlternateContent>
    </comment>
    <comment ref="R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17</xdr:col>
                <xdr:colOff>76</xdr:colOff>
                <xdr:row>0</xdr:row>
                <xdr:rowOff>55</xdr:rowOff>
              </xdr:from>
              <xdr:to>
                <xdr:col>18</xdr:col>
                <xdr:colOff>138</xdr:colOff>
                <xdr:row>6</xdr:row>
                <xdr:rowOff>0</xdr:rowOff>
              </xdr:to>
            </anchor>
          </commentPr>
        </mc:Choice>
        <mc:Fallback/>
      </mc:AlternateContent>
    </comment>
    <comment ref="S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25</xdr:colOff>
                <xdr:row>0</xdr:row>
                <xdr:rowOff>56</xdr:rowOff>
              </xdr:from>
              <xdr:to>
                <xdr:col>19</xdr:col>
                <xdr:colOff>156</xdr:colOff>
                <xdr:row>6</xdr:row>
                <xdr:rowOff>1</xdr:rowOff>
              </xdr:to>
            </anchor>
          </commentPr>
        </mc:Choice>
        <mc:Fallback/>
      </mc:AlternateContent>
    </comment>
  </commentList>
</comments>
</file>

<file path=xl/sharedStrings.xml><?xml version="1.0" encoding="utf-8"?>
<sst xmlns="http://schemas.openxmlformats.org/spreadsheetml/2006/main" count="379" uniqueCount="118">
  <si>
    <t xml:space="preserve">Component Name</t>
  </si>
  <si>
    <t xml:space="preserve">Cardinality</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omponent Type</t>
  </si>
  <si>
    <t xml:space="preserve">Definition</t>
  </si>
  <si>
    <t xml:space="preserve">Current Version</t>
  </si>
  <si>
    <t xml:space="preserve">Examples</t>
  </si>
  <si>
    <t xml:space="preserve">Editor's Notes</t>
  </si>
  <si>
    <t xml:space="preserve">XHE</t>
  </si>
  <si>
    <t xml:space="preserve">ABIE</t>
  </si>
  <si>
    <t xml:space="preserve">The Exchange Header Envelope</t>
  </si>
  <si>
    <t xml:space="preserve">1.0</t>
  </si>
  <si>
    <t xml:space="preserve">1</t>
  </si>
  <si>
    <t xml:space="preserve">XHE Version</t>
  </si>
  <si>
    <t xml:space="preserve">Identifier</t>
  </si>
  <si>
    <t xml:space="preserve">BBIE</t>
  </si>
  <si>
    <t xml:space="preserve">The version of the specific envelope model in use.</t>
  </si>
  <si>
    <t xml:space="preserve">0..1</t>
  </si>
  <si>
    <t xml:space="preserve">Customization</t>
  </si>
  <si>
    <t xml:space="preserve">The identification of a customization or use of the envelope model.</t>
  </si>
  <si>
    <t xml:space="preserve">Profile</t>
  </si>
  <si>
    <t xml:space="preserve">The identification of a specific profile found within the customization.</t>
  </si>
  <si>
    <t xml:space="preserve">Profile Execution</t>
  </si>
  <si>
    <t xml:space="preserve">The identification of a particular instance of using the given profile.</t>
  </si>
  <si>
    <t xml:space="preserve">Header</t>
  </si>
  <si>
    <t xml:space="preserve">ASBIE</t>
  </si>
  <si>
    <t xml:space="preserve">Information relevant to the header/envelope itself, independent of the information it contains or references.</t>
  </si>
  <si>
    <t xml:space="preserve">Payloads</t>
  </si>
  <si>
    <t xml:space="preserve">The set of payloads.</t>
  </si>
  <si>
    <t xml:space="preserve">END</t>
  </si>
  <si>
    <t xml:space="preserve">Business Scope</t>
  </si>
  <si>
    <t xml:space="preserve">Documentation of the scope of business or other contextual details useful to understand the purpose of the envelope and its contents.</t>
  </si>
  <si>
    <t xml:space="preserve">0..n</t>
  </si>
  <si>
    <t xml:space="preserve">Business Scope Criterion</t>
  </si>
  <si>
    <t xml:space="preserve">Internal specification of the scope and/or context of business.</t>
  </si>
  <si>
    <t xml:space="preserve">External Reference</t>
  </si>
  <si>
    <t xml:space="preserve">External documentation of the scope and/or context of business.</t>
  </si>
  <si>
    <t xml:space="preserve">Documentation of one aspect of the scope of business or other contextual detail useful to understand the purpose of the envelope and its contents.</t>
  </si>
  <si>
    <t xml:space="preserve">Type</t>
  </si>
  <si>
    <t xml:space="preserve">Code</t>
  </si>
  <si>
    <t xml:space="preserve">Identifies the property of the scope by a code.</t>
  </si>
  <si>
    <t xml:space="preserve">Value</t>
  </si>
  <si>
    <t xml:space="preserve">Text</t>
  </si>
  <si>
    <t xml:space="preserve">Specifies the value of the given property.</t>
  </si>
  <si>
    <t xml:space="preserve">A reference to a business case, document or other issues which are relevant to the handling of the envelope.</t>
  </si>
  <si>
    <t xml:space="preserve">Identifies the referenced object by some identifier or URI.</t>
  </si>
  <si>
    <t xml:space="preserve">Availability Start</t>
  </si>
  <si>
    <t xml:space="preserve">Date Time</t>
  </si>
  <si>
    <t xml:space="preserve">The start date and time when the information is available</t>
  </si>
  <si>
    <t xml:space="preserve">Availability End</t>
  </si>
  <si>
    <t xml:space="preserve">The end date and time when the information is available</t>
  </si>
  <si>
    <t xml:space="preserve">Login</t>
  </si>
  <si>
    <t xml:space="preserve">Text describing any login details to access the information.</t>
  </si>
  <si>
    <t xml:space="preserve">Password</t>
  </si>
  <si>
    <t xml:space="preserve">A password needed to access the information.</t>
  </si>
  <si>
    <t xml:space="preserve">Unique ID of the envelope for tracking purposes.</t>
  </si>
  <si>
    <t xml:space="preserve">UUID</t>
  </si>
  <si>
    <t xml:space="preserve">An additional identifier of the envelope.</t>
  </si>
  <si>
    <t xml:space="preserve">Creation</t>
  </si>
  <si>
    <t xml:space="preserve">Date and time when the envelope was created.</t>
  </si>
  <si>
    <t xml:space="preserve">Europe vs Asia, Direct-to-Consumer vs Replenishment, or Prepaid vs Credit.</t>
  </si>
  <si>
    <t xml:space="preserve">From</t>
  </si>
  <si>
    <t xml:space="preserve">Party</t>
  </si>
  <si>
    <t xml:space="preserve">Information about the party that originated the envelope.</t>
  </si>
  <si>
    <t xml:space="preserve">1..n</t>
  </si>
  <si>
    <t xml:space="preserve">To</t>
  </si>
  <si>
    <t xml:space="preserve">Information about the parties to receive the envelope.</t>
  </si>
  <si>
    <t xml:space="preserve">The information about a party.</t>
  </si>
  <si>
    <t xml:space="preserve">Party Identification</t>
  </si>
  <si>
    <t xml:space="preserve">Unambiguous identifications of a party.</t>
  </si>
  <si>
    <t xml:space="preserve">The information about a party's identification.</t>
  </si>
  <si>
    <t xml:space="preserve">An unambiguous identification of a party.</t>
  </si>
  <si>
    <t xml:space="preserve">Payload</t>
  </si>
  <si>
    <t xml:space="preserve">The actual payload instance, such as a single invoice, conveyed within the envelope.</t>
  </si>
  <si>
    <t xml:space="preserve">A unique identification of this payload instance contained within the envelope.</t>
  </si>
  <si>
    <t xml:space="preserve">Description</t>
  </si>
  <si>
    <t xml:space="preserve">Text description of the payload instance.</t>
  </si>
  <si>
    <t xml:space="preserve">Document Type</t>
  </si>
  <si>
    <t xml:space="preserve">Identifies the abstract archetype of the payload instance.</t>
  </si>
  <si>
    <t xml:space="preserve">Content Type</t>
  </si>
  <si>
    <t xml:space="preserve">Identifies the file format or octet representation of the payload instance.</t>
  </si>
  <si>
    <t xml:space="preserve">Identifies the customization that applies to the payload instance.</t>
  </si>
  <si>
    <t xml:space="preserve">Identifies the profile that the payload instance is part of.</t>
  </si>
  <si>
    <t xml:space="preserve">Identifies the particular instance of an executing profile that the payload instance is part of.</t>
  </si>
  <si>
    <t xml:space="preserve">Handling Service</t>
  </si>
  <si>
    <t xml:space="preserve">Identifies the service that should process the payload instance.</t>
  </si>
  <si>
    <t xml:space="preserve">Validation Type</t>
  </si>
  <si>
    <t xml:space="preserve">The type of the payload instance, used for the task of verifying that the grammar is valid.</t>
  </si>
  <si>
    <t xml:space="preserve">Validation Version</t>
  </si>
  <si>
    <t xml:space="preserve">Descriptor containing version information of the validation type.</t>
  </si>
  <si>
    <t xml:space="preserve">Instance Encryption</t>
  </si>
  <si>
    <t xml:space="preserve">Indicator</t>
  </si>
  <si>
    <t xml:space="preserve">Indicator stating whether the payload instance is encrypted or not.</t>
  </si>
  <si>
    <t xml:space="preserve">Method</t>
  </si>
  <si>
    <t xml:space="preserve">Method used to encrypt the payload instance.</t>
  </si>
  <si>
    <t xml:space="preserve">Instance Hash</t>
  </si>
  <si>
    <t xml:space="preserve">SHA-256 hash total of the unencrypted payload instance.</t>
  </si>
  <si>
    <t xml:space="preserve">Instance Decryption Information</t>
  </si>
  <si>
    <t xml:space="preserve">Decryption information that is available external to the envelope.</t>
  </si>
  <si>
    <t xml:space="preserve">Instance Decryption Key</t>
  </si>
  <si>
    <t xml:space="preserve">Decryption key data that is available external to the envelope.</t>
  </si>
  <si>
    <t xml:space="preserve">Relevant</t>
  </si>
  <si>
    <t xml:space="preserve">A reference to a business case, document or other issues which are relevant to the handling of the payload.</t>
  </si>
  <si>
    <t xml:space="preserve">The reference to the payload when it is not included within the envelope.</t>
  </si>
  <si>
    <t xml:space="preserve">The complete set of payloads.</t>
  </si>
  <si>
    <t xml:space="preserve">An individual payload within the set of payloads.</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E6E6E6"/>
        <bgColor rgb="FFFFFFFF"/>
      </patternFill>
    </fill>
    <fill>
      <patternFill patternType="solid">
        <fgColor rgb="FFFFC0CB"/>
        <bgColor rgb="FFFF99CC"/>
      </patternFill>
    </fill>
    <fill>
      <patternFill patternType="solid">
        <fgColor rgb="FFFFFFFF"/>
        <bgColor rgb="FFE6E6E6"/>
      </patternFill>
    </fill>
    <fill>
      <patternFill patternType="solid">
        <fgColor rgb="FFCCFFCC"/>
        <bgColor rgb="FFCCFFFF"/>
      </patternFill>
    </fill>
    <fill>
      <patternFill patternType="solid">
        <fgColor rgb="FF3366FF"/>
        <bgColor rgb="FF0066CC"/>
      </patternFill>
    </fill>
  </fills>
  <borders count="3">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5" fontId="5" fillId="4" borderId="0" xfId="0" applyFont="true" applyBorder="true" applyAlignment="true" applyProtection="true">
      <alignment horizontal="general" vertical="top" textRotation="0" wrapText="true" indent="0" shrinkToFit="false"/>
      <protection locked="true" hidden="false"/>
    </xf>
    <xf numFmtId="166" fontId="5" fillId="4" borderId="0" xfId="0" applyFont="true" applyBorder="true" applyAlignment="true" applyProtection="true">
      <alignment horizontal="general" vertical="top" textRotation="0" wrapText="true" indent="0" shrinkToFit="false"/>
      <protection locked="true" hidden="false"/>
    </xf>
    <xf numFmtId="165" fontId="0" fillId="5"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5" fontId="5" fillId="5"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5" fontId="0" fillId="5" borderId="0" xfId="0" applyFont="true" applyBorder="false" applyAlignment="true" applyProtection="true">
      <alignment horizontal="general" vertical="top" textRotation="0" wrapText="true" indent="0" shrinkToFit="false"/>
      <protection locked="true" hidden="false"/>
    </xf>
    <xf numFmtId="165" fontId="5" fillId="6" borderId="0" xfId="0" applyFont="true" applyBorder="true" applyAlignment="true" applyProtection="true">
      <alignment horizontal="general" vertical="top" textRotation="0" wrapText="true" indent="0" shrinkToFit="false"/>
      <protection locked="true" hidden="false"/>
    </xf>
    <xf numFmtId="164" fontId="5" fillId="6" borderId="0" xfId="0" applyFont="true" applyBorder="true" applyAlignment="true" applyProtection="true">
      <alignment horizontal="center" vertical="top" textRotation="0" wrapText="true" indent="0" shrinkToFit="false"/>
      <protection locked="true" hidden="false"/>
    </xf>
    <xf numFmtId="164" fontId="5" fillId="7"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0C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10.54"/>
    <col collapsed="false" customWidth="true" hidden="false" outlineLevel="0" max="3" min="3" style="0" width="64.55"/>
    <col collapsed="false" customWidth="true" hidden="false" outlineLevel="0" max="4" min="4" style="0" width="11.87"/>
    <col collapsed="false" customWidth="true" hidden="false" outlineLevel="0" max="5" min="5" style="0" width="26.43"/>
    <col collapsed="false" customWidth="true" hidden="false" outlineLevel="0" max="6" min="6" style="0" width="18.66"/>
    <col collapsed="false" customWidth="true" hidden="false" outlineLevel="0" max="7" min="7" style="0" width="30.43"/>
    <col collapsed="false" customWidth="true" hidden="false" outlineLevel="0" max="8" min="8" style="0" width="19.33"/>
    <col collapsed="false" customWidth="true" hidden="false" outlineLevel="0" max="9" min="9" style="0" width="43.66"/>
    <col collapsed="false" customWidth="true" hidden="false" outlineLevel="0" max="10" min="10" style="0" width="26.99"/>
    <col collapsed="false" customWidth="true" hidden="false" outlineLevel="0" max="11" min="11" style="0" width="21.55"/>
    <col collapsed="false" customWidth="true" hidden="false" outlineLevel="0" max="12" min="12" style="0" width="26.99"/>
    <col collapsed="false" customWidth="true" hidden="false" outlineLevel="0" max="13" min="13" style="0" width="13.33"/>
    <col collapsed="false" customWidth="true" hidden="false" outlineLevel="0" max="14" min="14" style="0" width="28.99"/>
    <col collapsed="false" customWidth="true" hidden="false" outlineLevel="0" max="15" min="15" style="0" width="22.88"/>
    <col collapsed="false" customWidth="true" hidden="false" outlineLevel="0" max="17" min="17" style="0" width="74.54"/>
    <col collapsed="false" customWidth="true" hidden="false" outlineLevel="0" max="18" min="18" style="0" width="11.99"/>
    <col collapsed="false" customWidth="true" hidden="false" outlineLevel="0" max="19" min="19" style="0" width="45.49"/>
    <col collapsed="false" customWidth="true" hidden="false" outlineLevel="0" max="20" min="20"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row>
    <row r="2" customFormat="false" ht="14.15" hidden="false" customHeight="true" outlineLevel="0" collapsed="false">
      <c r="A2" s="4" t="str">
        <f aca="false">SUBSTITUTE(CONCATENATE(D2,E2)," ","")</f>
        <v>XHE</v>
      </c>
      <c r="B2" s="5"/>
      <c r="C2" s="4" t="str">
        <f aca="false">CONCATENATE(IF(D2="","",CONCATENATE(D2,"_ ")),E2,". Details")</f>
        <v>XHE. Details</v>
      </c>
      <c r="D2" s="5"/>
      <c r="E2" s="5" t="s">
        <v>20</v>
      </c>
      <c r="F2" s="5"/>
      <c r="G2" s="5"/>
      <c r="H2" s="5"/>
      <c r="I2" s="5"/>
      <c r="J2" s="5"/>
      <c r="K2" s="5"/>
      <c r="L2" s="5"/>
      <c r="M2" s="5"/>
      <c r="N2" s="5"/>
      <c r="O2" s="5"/>
      <c r="P2" s="5" t="s">
        <v>21</v>
      </c>
      <c r="Q2" s="5" t="s">
        <v>22</v>
      </c>
      <c r="R2" s="5" t="s">
        <v>23</v>
      </c>
      <c r="S2" s="5"/>
      <c r="T2" s="5"/>
    </row>
    <row r="3" customFormat="false" ht="14.15" hidden="false" customHeight="true" outlineLevel="0" collapsed="false">
      <c r="A3" s="6" t="str">
        <f aca="false">SUBSTITUTE(CONCATENATE(F3,G3,IF(H3="Identifier","ID",IF(AND(H3="Text",OR(F3&lt;&gt;"",G3&lt;&gt;"")),"",H3)),IF(AND(J3&lt;&gt;"Text",H3&lt;&gt;J3,NOT(AND(H3="URI",J3="Identifier")),NOT(AND(H3="UUID",J3="Identifier"))),IF(J3="Identifier","ID",J3),""))," ","")</f>
        <v>XHEVersionID</v>
      </c>
      <c r="B3" s="7" t="s">
        <v>24</v>
      </c>
      <c r="C3" s="8" t="str">
        <f aca="false">CONCATENATE(IF(D3="","",CONCATENATE(D3,"_ ")),E3,". ",IF(F3="","",CONCATENATE(F3,"_ ")),I3,IF(OR(F3&lt;&gt;"",I3&lt;&gt;J3),CONCATENATE(". ",J3),""))</f>
        <v>XHE. XHE Version Identifier. Identifier</v>
      </c>
      <c r="D3" s="9"/>
      <c r="E3" s="9" t="s">
        <v>20</v>
      </c>
      <c r="F3" s="9"/>
      <c r="G3" s="9" t="s">
        <v>25</v>
      </c>
      <c r="H3" s="9" t="s">
        <v>26</v>
      </c>
      <c r="I3" s="10" t="str">
        <f aca="false">IF(G3&lt;&gt;"",CONCATENATE(G3," ",H3),H3)</f>
        <v>XHE Version Identifier</v>
      </c>
      <c r="J3" s="9" t="s">
        <v>26</v>
      </c>
      <c r="K3" s="9"/>
      <c r="L3" s="8" t="str">
        <f aca="false">IF(K3&lt;&gt;"",CONCATENATE(K3,"_ ",J3,". Type"),CONCATENATE(J3,". Type"))</f>
        <v>Identifier. Type</v>
      </c>
      <c r="M3" s="8"/>
      <c r="N3" s="8"/>
      <c r="O3" s="9"/>
      <c r="P3" s="8" t="s">
        <v>27</v>
      </c>
      <c r="Q3" s="9" t="s">
        <v>28</v>
      </c>
      <c r="R3" s="9" t="s">
        <v>23</v>
      </c>
      <c r="S3" s="9"/>
      <c r="T3" s="9"/>
    </row>
    <row r="4" customFormat="false" ht="14.15" hidden="false" customHeight="true" outlineLevel="0" collapsed="false">
      <c r="A4" s="6" t="str">
        <f aca="false">SUBSTITUTE(CONCATENATE(F4,G4,IF(H4="Identifier","ID",IF(AND(H4="Text",OR(F4&lt;&gt;"",G4&lt;&gt;"")),"",H4)),IF(AND(J4&lt;&gt;"Text",H4&lt;&gt;J4,NOT(AND(H4="URI",J4="Identifier")),NOT(AND(H4="UUID",J4="Identifier"))),IF(J4="Identifier","ID",J4),""))," ","")</f>
        <v>CustomizationID</v>
      </c>
      <c r="B4" s="7" t="s">
        <v>29</v>
      </c>
      <c r="C4" s="8" t="str">
        <f aca="false">CONCATENATE(IF(D4="","",CONCATENATE(D4,"_ ")),E4,". ",IF(F4="","",CONCATENATE(F4,"_ ")),I4,IF(OR(F4&lt;&gt;"",I4&lt;&gt;J4),CONCATENATE(". ",J4),""))</f>
        <v>XHE. Customization Identifier. Identifier</v>
      </c>
      <c r="D4" s="9"/>
      <c r="E4" s="9" t="s">
        <v>20</v>
      </c>
      <c r="F4" s="9"/>
      <c r="G4" s="9" t="s">
        <v>30</v>
      </c>
      <c r="H4" s="9" t="s">
        <v>26</v>
      </c>
      <c r="I4" s="10" t="str">
        <f aca="false">IF(G4&lt;&gt;"",CONCATENATE(G4," ",H4),H4)</f>
        <v>Customization Identifier</v>
      </c>
      <c r="J4" s="9" t="s">
        <v>26</v>
      </c>
      <c r="K4" s="9"/>
      <c r="L4" s="8" t="str">
        <f aca="false">IF(K4&lt;&gt;"",CONCATENATE(K4,"_ ",J4,". Type"),CONCATENATE(J4,". Type"))</f>
        <v>Identifier. Type</v>
      </c>
      <c r="M4" s="8"/>
      <c r="N4" s="8"/>
      <c r="O4" s="9"/>
      <c r="P4" s="8" t="s">
        <v>27</v>
      </c>
      <c r="Q4" s="9" t="s">
        <v>31</v>
      </c>
      <c r="R4" s="9" t="s">
        <v>23</v>
      </c>
      <c r="S4" s="9"/>
      <c r="T4" s="9"/>
    </row>
    <row r="5" customFormat="false" ht="14.15" hidden="false" customHeight="true" outlineLevel="0" collapsed="false">
      <c r="A5" s="6" t="str">
        <f aca="false">SUBSTITUTE(CONCATENATE(F5,G5,IF(H5="Identifier","ID",IF(AND(H5="Text",OR(F5&lt;&gt;"",G5&lt;&gt;"")),"",H5)),IF(AND(J5&lt;&gt;"Text",H5&lt;&gt;J5,NOT(AND(H5="URI",J5="Identifier")),NOT(AND(H5="UUID",J5="Identifier"))),IF(J5="Identifier","ID",J5),""))," ","")</f>
        <v>ProfileID</v>
      </c>
      <c r="B5" s="7" t="s">
        <v>29</v>
      </c>
      <c r="C5" s="8" t="str">
        <f aca="false">CONCATENATE(IF(D5="","",CONCATENATE(D5,"_ ")),E5,". ",IF(F5="","",CONCATENATE(F5,"_ ")),I5,IF(OR(F5&lt;&gt;"",I5&lt;&gt;J5),CONCATENATE(". ",J5),""))</f>
        <v>XHE. Profile Identifier. Identifier</v>
      </c>
      <c r="D5" s="9"/>
      <c r="E5" s="9" t="s">
        <v>20</v>
      </c>
      <c r="F5" s="9"/>
      <c r="G5" s="9" t="s">
        <v>32</v>
      </c>
      <c r="H5" s="9" t="s">
        <v>26</v>
      </c>
      <c r="I5" s="10" t="str">
        <f aca="false">IF(G5&lt;&gt;"",CONCATENATE(G5," ",H5),H5)</f>
        <v>Profile Identifier</v>
      </c>
      <c r="J5" s="9" t="s">
        <v>26</v>
      </c>
      <c r="K5" s="9"/>
      <c r="L5" s="8" t="str">
        <f aca="false">IF(K5&lt;&gt;"",CONCATENATE(K5,"_ ",J5,". Type"),CONCATENATE(J5,". Type"))</f>
        <v>Identifier. Type</v>
      </c>
      <c r="M5" s="8"/>
      <c r="N5" s="8"/>
      <c r="O5" s="9"/>
      <c r="P5" s="8" t="s">
        <v>27</v>
      </c>
      <c r="Q5" s="9" t="s">
        <v>33</v>
      </c>
      <c r="R5" s="9" t="s">
        <v>23</v>
      </c>
      <c r="S5" s="9"/>
      <c r="T5" s="9"/>
    </row>
    <row r="6" customFormat="false" ht="14.15" hidden="false" customHeight="true" outlineLevel="0" collapsed="false">
      <c r="A6" s="6" t="str">
        <f aca="false">SUBSTITUTE(CONCATENATE(F6,G6,IF(H6="Identifier","ID",IF(AND(H6="Text",OR(F6&lt;&gt;"",G6&lt;&gt;"")),"",H6)),IF(AND(J6&lt;&gt;"Text",H6&lt;&gt;J6,NOT(AND(H6="URI",J6="Identifier")),NOT(AND(H6="UUID",J6="Identifier"))),IF(J6="Identifier","ID",J6),""))," ","")</f>
        <v>ProfileExecutionID</v>
      </c>
      <c r="B6" s="7" t="s">
        <v>29</v>
      </c>
      <c r="C6" s="8" t="str">
        <f aca="false">CONCATENATE(IF(D6="","",CONCATENATE(D6,"_ ")),E6,". ",IF(F6="","",CONCATENATE(F6,"_ ")),I6,IF(OR(F6&lt;&gt;"",I6&lt;&gt;J6),CONCATENATE(". ",J6),""))</f>
        <v>XHE. Profile Execution Identifier. Identifier</v>
      </c>
      <c r="D6" s="9"/>
      <c r="E6" s="9" t="s">
        <v>20</v>
      </c>
      <c r="F6" s="9"/>
      <c r="G6" s="9" t="s">
        <v>34</v>
      </c>
      <c r="H6" s="9" t="s">
        <v>26</v>
      </c>
      <c r="I6" s="10" t="str">
        <f aca="false">IF(G6&lt;&gt;"",CONCATENATE(G6," ",H6),H6)</f>
        <v>Profile Execution Identifier</v>
      </c>
      <c r="J6" s="9" t="s">
        <v>26</v>
      </c>
      <c r="K6" s="9"/>
      <c r="L6" s="8" t="str">
        <f aca="false">IF(K6&lt;&gt;"",CONCATENATE(K6,"_ ",J6,". Type"),CONCATENATE(J6,". Type"))</f>
        <v>Identifier. Type</v>
      </c>
      <c r="M6" s="8"/>
      <c r="N6" s="8"/>
      <c r="O6" s="9"/>
      <c r="P6" s="8" t="s">
        <v>27</v>
      </c>
      <c r="Q6" s="9" t="s">
        <v>35</v>
      </c>
      <c r="R6" s="9" t="s">
        <v>23</v>
      </c>
      <c r="S6" s="9"/>
      <c r="T6" s="9"/>
    </row>
    <row r="7" customFormat="false" ht="14.15" hidden="false" customHeight="true" outlineLevel="0" collapsed="false">
      <c r="A7" s="11" t="str">
        <f aca="false">SUBSTITUTE(SUBSTITUTE(CONCATENATE(F7,IF(I7="Identifier","ID",I7))," ",""),"_","")</f>
        <v>Header</v>
      </c>
      <c r="B7" s="12" t="s">
        <v>24</v>
      </c>
      <c r="C7" s="11" t="str">
        <f aca="false">CONCATENATE(IF(D7="","",CONCATENATE(D7,"_ ")),E7,". ",IF(F7="","",CONCATENATE(F7,"_ ")),I7,IF(F7="","",CONCATENATE(". ",J7)))</f>
        <v>XHE. Header</v>
      </c>
      <c r="D7" s="11"/>
      <c r="E7" s="11" t="s">
        <v>20</v>
      </c>
      <c r="F7" s="11"/>
      <c r="G7" s="11"/>
      <c r="H7" s="11"/>
      <c r="I7" s="11" t="str">
        <f aca="false">CONCATENATE(IF(M7="","",CONCATENATE(M7,"_ ")),N7)</f>
        <v>Header</v>
      </c>
      <c r="J7" s="11" t="str">
        <f aca="false">I7</f>
        <v>Header</v>
      </c>
      <c r="K7" s="11"/>
      <c r="L7" s="11"/>
      <c r="M7" s="11"/>
      <c r="N7" s="11" t="s">
        <v>36</v>
      </c>
      <c r="O7" s="11"/>
      <c r="P7" s="11" t="s">
        <v>37</v>
      </c>
      <c r="Q7" s="11" t="s">
        <v>38</v>
      </c>
      <c r="R7" s="11" t="s">
        <v>23</v>
      </c>
      <c r="S7" s="11"/>
      <c r="T7" s="11"/>
    </row>
    <row r="8" customFormat="false" ht="14.15" hidden="false" customHeight="true" outlineLevel="0" collapsed="false">
      <c r="A8" s="11" t="str">
        <f aca="false">SUBSTITUTE(SUBSTITUTE(CONCATENATE(F8,IF(I8="Identifier","ID",I8))," ",""),"_","")</f>
        <v>Payloads</v>
      </c>
      <c r="B8" s="12" t="s">
        <v>29</v>
      </c>
      <c r="C8" s="11" t="str">
        <f aca="false">CONCATENATE(IF(D8="","",CONCATENATE(D8,"_ ")),E8,". ",IF(F8="","",CONCATENATE(F8,"_ ")),I8,IF(F8="","",CONCATENATE(". ",J8)))</f>
        <v>XHE. Payloads</v>
      </c>
      <c r="D8" s="11"/>
      <c r="E8" s="11" t="s">
        <v>20</v>
      </c>
      <c r="F8" s="11"/>
      <c r="G8" s="11"/>
      <c r="H8" s="11"/>
      <c r="I8" s="11" t="str">
        <f aca="false">CONCATENATE(IF(M8="","",CONCATENATE(M8,"_ ")),N8)</f>
        <v>Payloads</v>
      </c>
      <c r="J8" s="11" t="str">
        <f aca="false">I8</f>
        <v>Payloads</v>
      </c>
      <c r="K8" s="11"/>
      <c r="L8" s="11"/>
      <c r="M8" s="11"/>
      <c r="N8" s="11" t="s">
        <v>39</v>
      </c>
      <c r="O8" s="11"/>
      <c r="P8" s="11" t="s">
        <v>37</v>
      </c>
      <c r="Q8" s="11" t="s">
        <v>40</v>
      </c>
      <c r="R8" s="11" t="s">
        <v>23</v>
      </c>
      <c r="S8" s="11"/>
      <c r="T8" s="11"/>
    </row>
    <row r="9" s="14" customFormat="true" ht="14.15" hidden="false" customHeight="true" outlineLevel="0" collapsed="false">
      <c r="A9" s="13"/>
      <c r="B9" s="13"/>
      <c r="C9" s="13"/>
      <c r="D9" s="13"/>
      <c r="E9" s="13"/>
      <c r="F9" s="13"/>
      <c r="G9" s="13"/>
      <c r="H9" s="13"/>
      <c r="I9" s="13"/>
      <c r="J9" s="13"/>
      <c r="K9" s="13"/>
      <c r="L9" s="13"/>
      <c r="M9" s="13"/>
      <c r="N9" s="13"/>
      <c r="O9" s="13"/>
      <c r="P9" s="13" t="s">
        <v>41</v>
      </c>
      <c r="Q9" s="13"/>
      <c r="R9" s="13"/>
      <c r="S9" s="13"/>
      <c r="T9" s="13"/>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10.54"/>
    <col collapsed="false" customWidth="true" hidden="false" outlineLevel="0" max="3" min="3" style="0" width="64.55"/>
    <col collapsed="false" customWidth="true" hidden="false" outlineLevel="0" max="4" min="4" style="0" width="11.87"/>
    <col collapsed="false" customWidth="true" hidden="false" outlineLevel="0" max="5" min="5" style="0" width="26.43"/>
    <col collapsed="false" customWidth="true" hidden="false" outlineLevel="0" max="6" min="6" style="0" width="18.66"/>
    <col collapsed="false" customWidth="true" hidden="false" outlineLevel="0" max="7" min="7" style="0" width="30.43"/>
    <col collapsed="false" customWidth="true" hidden="false" outlineLevel="0" max="8" min="8" style="0" width="19.33"/>
    <col collapsed="false" customWidth="true" hidden="false" outlineLevel="0" max="9" min="9" style="0" width="43.66"/>
    <col collapsed="false" customWidth="true" hidden="false" outlineLevel="0" max="10" min="10" style="0" width="26.99"/>
    <col collapsed="false" customWidth="true" hidden="false" outlineLevel="0" max="11" min="11" style="0" width="21.55"/>
    <col collapsed="false" customWidth="true" hidden="false" outlineLevel="0" max="12" min="12" style="0" width="26.99"/>
    <col collapsed="false" customWidth="true" hidden="false" outlineLevel="0" max="13" min="13" style="0" width="13.33"/>
    <col collapsed="false" customWidth="true" hidden="false" outlineLevel="0" max="14" min="14" style="0" width="28.99"/>
    <col collapsed="false" customWidth="true" hidden="false" outlineLevel="0" max="15" min="15" style="0" width="22.88"/>
    <col collapsed="false" customWidth="true" hidden="false" outlineLevel="0" max="17" min="17" style="0" width="74.54"/>
    <col collapsed="false" customWidth="true" hidden="false" outlineLevel="0" max="18" min="18" style="0" width="11.99"/>
    <col collapsed="false" customWidth="true" hidden="false" outlineLevel="0" max="19" min="19" style="0" width="45.49"/>
    <col collapsed="false" customWidth="true" hidden="false" outlineLevel="0" max="20" min="20"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row>
    <row r="2" customFormat="false" ht="14.15" hidden="false" customHeight="true" outlineLevel="0" collapsed="false">
      <c r="A2" s="4" t="str">
        <f aca="false">SUBSTITUTE(CONCATENATE(D2,E2)," ","")</f>
        <v>BusinessScope</v>
      </c>
      <c r="B2" s="5"/>
      <c r="C2" s="4" t="str">
        <f aca="false">CONCATENATE(IF(D2="","",CONCATENATE(D2,"_ ")),E2,". Details")</f>
        <v>Business Scope. Details</v>
      </c>
      <c r="D2" s="5"/>
      <c r="E2" s="5" t="s">
        <v>42</v>
      </c>
      <c r="F2" s="5"/>
      <c r="G2" s="5"/>
      <c r="H2" s="5"/>
      <c r="I2" s="5"/>
      <c r="J2" s="5"/>
      <c r="K2" s="5"/>
      <c r="L2" s="5"/>
      <c r="M2" s="5"/>
      <c r="N2" s="5"/>
      <c r="O2" s="5"/>
      <c r="P2" s="5" t="s">
        <v>21</v>
      </c>
      <c r="Q2" s="5" t="s">
        <v>43</v>
      </c>
      <c r="R2" s="5" t="s">
        <v>23</v>
      </c>
      <c r="S2" s="5"/>
      <c r="T2" s="5"/>
    </row>
    <row r="3" customFormat="false" ht="14.15" hidden="false" customHeight="true" outlineLevel="0" collapsed="false">
      <c r="A3" s="11" t="str">
        <f aca="false">SUBSTITUTE(SUBSTITUTE(CONCATENATE(F3,IF(I3="Identifier","ID",I3))," ",""),"_","")</f>
        <v>BusinessScopeCriterion</v>
      </c>
      <c r="B3" s="12" t="s">
        <v>44</v>
      </c>
      <c r="C3" s="11" t="str">
        <f aca="false">CONCATENATE(IF(D3="","",CONCATENATE(D3,"_ ")),E3,". ",IF(F3="","",CONCATENATE(F3,"_ ")),I3,IF(F3="","",CONCATENATE(". ",J3)))</f>
        <v>Business Scope. Business Scope Criterion</v>
      </c>
      <c r="D3" s="11"/>
      <c r="E3" s="11" t="s">
        <v>42</v>
      </c>
      <c r="F3" s="11"/>
      <c r="G3" s="11"/>
      <c r="H3" s="11"/>
      <c r="I3" s="11" t="str">
        <f aca="false">CONCATENATE(IF(M3="","",CONCATENATE(M3,"_ ")),N3)</f>
        <v>Business Scope Criterion</v>
      </c>
      <c r="J3" s="11" t="str">
        <f aca="false">I3</f>
        <v>Business Scope Criterion</v>
      </c>
      <c r="K3" s="11"/>
      <c r="L3" s="11"/>
      <c r="M3" s="11"/>
      <c r="N3" s="11" t="s">
        <v>45</v>
      </c>
      <c r="O3" s="11"/>
      <c r="P3" s="11" t="s">
        <v>37</v>
      </c>
      <c r="Q3" s="11" t="s">
        <v>46</v>
      </c>
      <c r="R3" s="11" t="s">
        <v>23</v>
      </c>
      <c r="S3" s="11"/>
      <c r="T3" s="11"/>
    </row>
    <row r="4" customFormat="false" ht="14.15" hidden="false" customHeight="true" outlineLevel="0" collapsed="false">
      <c r="A4" s="11" t="str">
        <f aca="false">SUBSTITUTE(SUBSTITUTE(CONCATENATE(F4,IF(I4="Identifier","ID",I4))," ",""),"_","")</f>
        <v>ExternalReference</v>
      </c>
      <c r="B4" s="12" t="s">
        <v>44</v>
      </c>
      <c r="C4" s="11" t="str">
        <f aca="false">CONCATENATE(IF(D4="","",CONCATENATE(D4,"_ ")),E4,". ",IF(F4="","",CONCATENATE(F4,"_ ")),I4,IF(F4="","",CONCATENATE(". ",J4)))</f>
        <v>Business Scope. External Reference</v>
      </c>
      <c r="D4" s="11"/>
      <c r="E4" s="11" t="s">
        <v>42</v>
      </c>
      <c r="F4" s="11"/>
      <c r="G4" s="11"/>
      <c r="H4" s="11"/>
      <c r="I4" s="11" t="str">
        <f aca="false">CONCATENATE(IF(M4="","",CONCATENATE(M4,"_ ")),N4)</f>
        <v>External Reference</v>
      </c>
      <c r="J4" s="11" t="str">
        <f aca="false">I4</f>
        <v>External Reference</v>
      </c>
      <c r="K4" s="11"/>
      <c r="L4" s="11"/>
      <c r="M4" s="11"/>
      <c r="N4" s="11" t="s">
        <v>47</v>
      </c>
      <c r="O4" s="11"/>
      <c r="P4" s="11" t="s">
        <v>37</v>
      </c>
      <c r="Q4" s="11" t="s">
        <v>48</v>
      </c>
      <c r="R4" s="11" t="s">
        <v>23</v>
      </c>
      <c r="S4" s="11"/>
      <c r="T4" s="11"/>
    </row>
    <row r="5" customFormat="false" ht="14.15" hidden="false" customHeight="true" outlineLevel="0" collapsed="false">
      <c r="A5" s="4" t="str">
        <f aca="false">SUBSTITUTE(CONCATENATE(D5,E5)," ","")</f>
        <v>BusinessScopeCriterion</v>
      </c>
      <c r="B5" s="5"/>
      <c r="C5" s="4" t="str">
        <f aca="false">CONCATENATE(IF(D5="","",CONCATENATE(D5,"_ ")),E5,". Details")</f>
        <v>Business Scope Criterion. Details</v>
      </c>
      <c r="D5" s="5"/>
      <c r="E5" s="5" t="s">
        <v>45</v>
      </c>
      <c r="F5" s="5"/>
      <c r="G5" s="5"/>
      <c r="H5" s="5"/>
      <c r="I5" s="5"/>
      <c r="J5" s="5"/>
      <c r="K5" s="5"/>
      <c r="L5" s="5"/>
      <c r="M5" s="5"/>
      <c r="N5" s="5"/>
      <c r="O5" s="5"/>
      <c r="P5" s="5" t="s">
        <v>21</v>
      </c>
      <c r="Q5" s="5" t="s">
        <v>49</v>
      </c>
      <c r="R5" s="5" t="s">
        <v>23</v>
      </c>
      <c r="S5" s="5"/>
      <c r="T5" s="5"/>
    </row>
    <row r="6" customFormat="false" ht="14.15" hidden="false" customHeight="true" outlineLevel="0" collapsed="false">
      <c r="A6" s="6" t="str">
        <f aca="false">SUBSTITUTE(CONCATENATE(F6,G6,IF(H6="Identifier","ID",IF(AND(H6="Text",OR(F6&lt;&gt;"",G6&lt;&gt;"")),"",H6)),IF(AND(J6&lt;&gt;"Text",H6&lt;&gt;J6,NOT(AND(H6="URI",J6="Identifier")),NOT(AND(H6="UUID",J6="Identifier"))),IF(J6="Identifier","ID",J6),""))," ","")</f>
        <v>BusinessScopeCriterionTypeCode</v>
      </c>
      <c r="B6" s="7" t="s">
        <v>24</v>
      </c>
      <c r="C6" s="8" t="str">
        <f aca="false">CONCATENATE(IF(D6="","",CONCATENATE(D6,"_ ")),E6,". ",IF(F6="","",CONCATENATE(F6,"_ ")),I6,IF(OR(F6&lt;&gt;"",I6&lt;&gt;J6),CONCATENATE(". ",J6),""))</f>
        <v>Business Scope Criterion. Business Scope Criterion Type. Code</v>
      </c>
      <c r="D6" s="9"/>
      <c r="E6" s="9" t="s">
        <v>45</v>
      </c>
      <c r="F6" s="9"/>
      <c r="G6" s="9" t="s">
        <v>45</v>
      </c>
      <c r="H6" s="9" t="s">
        <v>50</v>
      </c>
      <c r="I6" s="10" t="str">
        <f aca="false">IF(G6&lt;&gt;"",CONCATENATE(G6," ",H6),H6)</f>
        <v>Business Scope Criterion Type</v>
      </c>
      <c r="J6" s="9" t="s">
        <v>51</v>
      </c>
      <c r="K6" s="9"/>
      <c r="L6" s="8" t="str">
        <f aca="false">IF(K6&lt;&gt;"",CONCATENATE(K6,"_ ",J6,". Type"),CONCATENATE(J6,". Type"))</f>
        <v>Code. Type</v>
      </c>
      <c r="M6" s="8"/>
      <c r="N6" s="8"/>
      <c r="O6" s="9"/>
      <c r="P6" s="8" t="s">
        <v>27</v>
      </c>
      <c r="Q6" s="9" t="s">
        <v>52</v>
      </c>
      <c r="R6" s="9" t="s">
        <v>23</v>
      </c>
      <c r="S6" s="9"/>
      <c r="T6" s="9"/>
    </row>
    <row r="7" customFormat="false" ht="14.15" hidden="false" customHeight="true" outlineLevel="0" collapsed="false">
      <c r="A7" s="6" t="str">
        <f aca="false">SUBSTITUTE(CONCATENATE(F7,G7,IF(H7="Identifier","ID",IF(AND(H7="Text",OR(F7&lt;&gt;"",G7&lt;&gt;"")),"",H7)),IF(AND(J7&lt;&gt;"Text",H7&lt;&gt;J7,NOT(AND(H7="URI",J7="Identifier")),NOT(AND(H7="UUID",J7="Identifier"))),IF(J7="Identifier","ID",J7),""))," ","")</f>
        <v>BusinessScopeCriterionValue</v>
      </c>
      <c r="B7" s="7" t="s">
        <v>24</v>
      </c>
      <c r="C7" s="8" t="str">
        <f aca="false">CONCATENATE(IF(D7="","",CONCATENATE(D7,"_ ")),E7,". ",IF(F7="","",CONCATENATE(F7,"_ ")),I7,IF(OR(F7&lt;&gt;"",I7&lt;&gt;J7),CONCATENATE(". ",J7),""))</f>
        <v>Business Scope Criterion. Business Scope Criterion Value. Text</v>
      </c>
      <c r="D7" s="9"/>
      <c r="E7" s="9" t="s">
        <v>45</v>
      </c>
      <c r="F7" s="9"/>
      <c r="G7" s="9" t="s">
        <v>45</v>
      </c>
      <c r="H7" s="9" t="s">
        <v>53</v>
      </c>
      <c r="I7" s="10" t="str">
        <f aca="false">IF(G7&lt;&gt;"",CONCATENATE(G7," ",H7),H7)</f>
        <v>Business Scope Criterion Value</v>
      </c>
      <c r="J7" s="9" t="s">
        <v>54</v>
      </c>
      <c r="K7" s="9"/>
      <c r="L7" s="8" t="str">
        <f aca="false">IF(K7&lt;&gt;"",CONCATENATE(K7,"_ ",J7,". Type"),CONCATENATE(J7,". Type"))</f>
        <v>Text. Type</v>
      </c>
      <c r="M7" s="8"/>
      <c r="N7" s="8"/>
      <c r="O7" s="9"/>
      <c r="P7" s="8" t="s">
        <v>27</v>
      </c>
      <c r="Q7" s="9" t="s">
        <v>55</v>
      </c>
      <c r="R7" s="9" t="s">
        <v>23</v>
      </c>
      <c r="S7" s="9"/>
      <c r="T7" s="9"/>
    </row>
    <row r="8" customFormat="false" ht="14.15" hidden="false" customHeight="true" outlineLevel="0" collapsed="false">
      <c r="A8" s="4" t="str">
        <f aca="false">SUBSTITUTE(CONCATENATE(D8,E8)," ","")</f>
        <v>ExternalReference</v>
      </c>
      <c r="B8" s="5"/>
      <c r="C8" s="4" t="str">
        <f aca="false">CONCATENATE(IF(D8="","",CONCATENATE(D8,"_ ")),E8,". Details")</f>
        <v>External Reference. Details</v>
      </c>
      <c r="D8" s="5"/>
      <c r="E8" s="5" t="s">
        <v>47</v>
      </c>
      <c r="F8" s="5"/>
      <c r="G8" s="5"/>
      <c r="H8" s="5"/>
      <c r="I8" s="5"/>
      <c r="J8" s="5"/>
      <c r="K8" s="5"/>
      <c r="L8" s="5"/>
      <c r="M8" s="5"/>
      <c r="N8" s="5"/>
      <c r="O8" s="5"/>
      <c r="P8" s="5" t="s">
        <v>21</v>
      </c>
      <c r="Q8" s="5" t="s">
        <v>56</v>
      </c>
      <c r="R8" s="5" t="s">
        <v>23</v>
      </c>
      <c r="S8" s="5"/>
      <c r="T8" s="5"/>
    </row>
    <row r="9" customFormat="false" ht="14.15" hidden="false" customHeight="true" outlineLevel="0" collapsed="false">
      <c r="A9" s="6" t="str">
        <f aca="false">SUBSTITUTE(CONCATENATE(F9,G9,IF(H9="Identifier","ID",IF(AND(H9="Text",OR(F9&lt;&gt;"",G9&lt;&gt;"")),"",H9)),IF(AND(J9&lt;&gt;"Text",H9&lt;&gt;J9,NOT(AND(H9="URI",J9="Identifier")),NOT(AND(H9="UUID",J9="Identifier"))),IF(J9="Identifier","ID",J9),""))," ","")</f>
        <v>ID</v>
      </c>
      <c r="B9" s="7" t="s">
        <v>24</v>
      </c>
      <c r="C9" s="8" t="str">
        <f aca="false">CONCATENATE(IF(D9="","",CONCATENATE(D9,"_ ")),E9,". ",IF(F9="","",CONCATENATE(F9,"_ ")),I9,IF(OR(F9&lt;&gt;"",I9&lt;&gt;J9),CONCATENATE(". ",J9),""))</f>
        <v>External Reference. Identifier</v>
      </c>
      <c r="D9" s="9"/>
      <c r="E9" s="9" t="s">
        <v>47</v>
      </c>
      <c r="F9" s="9"/>
      <c r="G9" s="9"/>
      <c r="H9" s="9" t="s">
        <v>26</v>
      </c>
      <c r="I9" s="10" t="str">
        <f aca="false">IF(G9&lt;&gt;"",CONCATENATE(G9," ",H9),H9)</f>
        <v>Identifier</v>
      </c>
      <c r="J9" s="9" t="s">
        <v>26</v>
      </c>
      <c r="K9" s="9"/>
      <c r="L9" s="8" t="str">
        <f aca="false">IF(K9&lt;&gt;"",CONCATENATE(K9,"_ ",J9,". Type"),CONCATENATE(J9,". Type"))</f>
        <v>Identifier. Type</v>
      </c>
      <c r="M9" s="8"/>
      <c r="N9" s="8"/>
      <c r="O9" s="9"/>
      <c r="P9" s="8" t="s">
        <v>27</v>
      </c>
      <c r="Q9" s="9" t="s">
        <v>57</v>
      </c>
      <c r="R9" s="9" t="s">
        <v>23</v>
      </c>
      <c r="S9" s="9"/>
      <c r="T9" s="9"/>
    </row>
    <row r="10" customFormat="false" ht="14.15" hidden="false" customHeight="true" outlineLevel="0" collapsed="false">
      <c r="A10" s="6" t="str">
        <f aca="false">SUBSTITUTE(CONCATENATE(F10,G10,IF(H10="Identifier","ID",IF(AND(H10="Text",OR(F10&lt;&gt;"",G10&lt;&gt;"")),"",H10)),IF(AND(J10&lt;&gt;"Text",H10&lt;&gt;J10,NOT(AND(H10="URI",J10="Identifier")),NOT(AND(H10="UUID",J10="Identifier"))),IF(J10="Identifier","ID",J10),""))," ","")</f>
        <v>AvailabilityStartDateTime</v>
      </c>
      <c r="B10" s="7" t="s">
        <v>29</v>
      </c>
      <c r="C10" s="8" t="str">
        <f aca="false">CONCATENATE(IF(D10="","",CONCATENATE(D10,"_ ")),E10,". ",IF(F10="","",CONCATENATE(F10,"_ ")),I10,IF(OR(F10&lt;&gt;"",I10&lt;&gt;J10),CONCATENATE(". ",J10),""))</f>
        <v>External Reference. Availability Start Date Time. Date Time</v>
      </c>
      <c r="D10" s="9"/>
      <c r="E10" s="9" t="s">
        <v>47</v>
      </c>
      <c r="F10" s="9"/>
      <c r="G10" s="9" t="s">
        <v>58</v>
      </c>
      <c r="H10" s="9" t="s">
        <v>59</v>
      </c>
      <c r="I10" s="10" t="str">
        <f aca="false">IF(G10&lt;&gt;"",CONCATENATE(G10," ",H10),H10)</f>
        <v>Availability Start Date Time</v>
      </c>
      <c r="J10" s="9" t="s">
        <v>59</v>
      </c>
      <c r="K10" s="9"/>
      <c r="L10" s="8" t="str">
        <f aca="false">IF(K10&lt;&gt;"",CONCATENATE(K10,"_ ",J10,". Type"),CONCATENATE(J10,". Type"))</f>
        <v>Date Time. Type</v>
      </c>
      <c r="M10" s="8"/>
      <c r="N10" s="8"/>
      <c r="O10" s="9"/>
      <c r="P10" s="8" t="s">
        <v>27</v>
      </c>
      <c r="Q10" s="9" t="s">
        <v>60</v>
      </c>
      <c r="R10" s="9" t="s">
        <v>23</v>
      </c>
      <c r="S10" s="9"/>
      <c r="T10" s="9"/>
    </row>
    <row r="11" customFormat="false" ht="14.15" hidden="false" customHeight="true" outlineLevel="0" collapsed="false">
      <c r="A11" s="6" t="str">
        <f aca="false">SUBSTITUTE(CONCATENATE(F11,G11,IF(H11="Identifier","ID",IF(AND(H11="Text",OR(F11&lt;&gt;"",G11&lt;&gt;"")),"",H11)),IF(AND(J11&lt;&gt;"Text",H11&lt;&gt;J11,NOT(AND(H11="URI",J11="Identifier")),NOT(AND(H11="UUID",J11="Identifier"))),IF(J11="Identifier","ID",J11),""))," ","")</f>
        <v>AvailabilityEndDateTime</v>
      </c>
      <c r="B11" s="7" t="s">
        <v>29</v>
      </c>
      <c r="C11" s="8" t="str">
        <f aca="false">CONCATENATE(IF(D11="","",CONCATENATE(D11,"_ ")),E11,". ",IF(F11="","",CONCATENATE(F11,"_ ")),I11,IF(OR(F11&lt;&gt;"",I11&lt;&gt;J11),CONCATENATE(". ",J11),""))</f>
        <v>External Reference. Availability End Date Time. Date Time</v>
      </c>
      <c r="D11" s="9"/>
      <c r="E11" s="9" t="s">
        <v>47</v>
      </c>
      <c r="F11" s="9"/>
      <c r="G11" s="9" t="s">
        <v>61</v>
      </c>
      <c r="H11" s="9" t="s">
        <v>59</v>
      </c>
      <c r="I11" s="10" t="str">
        <f aca="false">IF(G11&lt;&gt;"",CONCATENATE(G11," ",H11),H11)</f>
        <v>Availability End Date Time</v>
      </c>
      <c r="J11" s="9" t="s">
        <v>59</v>
      </c>
      <c r="K11" s="9"/>
      <c r="L11" s="8" t="str">
        <f aca="false">IF(K11&lt;&gt;"",CONCATENATE(K11,"_ ",J11,". Type"),CONCATENATE(J11,". Type"))</f>
        <v>Date Time. Type</v>
      </c>
      <c r="M11" s="8"/>
      <c r="N11" s="8"/>
      <c r="O11" s="9"/>
      <c r="P11" s="8" t="s">
        <v>27</v>
      </c>
      <c r="Q11" s="9" t="s">
        <v>62</v>
      </c>
      <c r="R11" s="9" t="s">
        <v>23</v>
      </c>
      <c r="S11" s="9"/>
      <c r="T11" s="9"/>
    </row>
    <row r="12" customFormat="false" ht="14.15" hidden="false" customHeight="true" outlineLevel="0" collapsed="false">
      <c r="A12" s="6" t="str">
        <f aca="false">SUBSTITUTE(CONCATENATE(F12,G12,IF(H12="Identifier","ID",IF(AND(H12="Text",OR(F12&lt;&gt;"",G12&lt;&gt;"")),"",H12)),IF(AND(J12&lt;&gt;"Text",H12&lt;&gt;J12,NOT(AND(H12="URI",J12="Identifier")),NOT(AND(H12="UUID",J12="Identifier"))),IF(J12="Identifier","ID",J12),""))," ","")</f>
        <v>Login</v>
      </c>
      <c r="B12" s="7" t="s">
        <v>29</v>
      </c>
      <c r="C12" s="8" t="str">
        <f aca="false">CONCATENATE(IF(D12="","",CONCATENATE(D12,"_ ")),E12,". ",IF(F12="","",CONCATENATE(F12,"_ ")),I12,IF(OR(F12&lt;&gt;"",I12&lt;&gt;J12),CONCATENATE(". ",J12),""))</f>
        <v>External Reference. Login. Text</v>
      </c>
      <c r="D12" s="9"/>
      <c r="E12" s="9" t="s">
        <v>47</v>
      </c>
      <c r="F12" s="9"/>
      <c r="G12" s="9"/>
      <c r="H12" s="9" t="s">
        <v>63</v>
      </c>
      <c r="I12" s="10" t="str">
        <f aca="false">IF(G12&lt;&gt;"",CONCATENATE(G12," ",H12),H12)</f>
        <v>Login</v>
      </c>
      <c r="J12" s="9" t="s">
        <v>54</v>
      </c>
      <c r="K12" s="9"/>
      <c r="L12" s="8" t="str">
        <f aca="false">IF(K12&lt;&gt;"",CONCATENATE(K12,"_ ",J12,". Type"),CONCATENATE(J12,". Type"))</f>
        <v>Text. Type</v>
      </c>
      <c r="M12" s="8"/>
      <c r="N12" s="8"/>
      <c r="O12" s="9"/>
      <c r="P12" s="8" t="s">
        <v>27</v>
      </c>
      <c r="Q12" s="9" t="s">
        <v>64</v>
      </c>
      <c r="R12" s="9" t="s">
        <v>23</v>
      </c>
      <c r="S12" s="9"/>
      <c r="T12" s="9"/>
    </row>
    <row r="13" customFormat="false" ht="14.15" hidden="false" customHeight="true" outlineLevel="0" collapsed="false">
      <c r="A13" s="6" t="str">
        <f aca="false">SUBSTITUTE(CONCATENATE(F13,G13,IF(H13="Identifier","ID",IF(AND(H13="Text",OR(F13&lt;&gt;"",G13&lt;&gt;"")),"",H13)),IF(AND(J13&lt;&gt;"Text",H13&lt;&gt;J13,NOT(AND(H13="URI",J13="Identifier")),NOT(AND(H13="UUID",J13="Identifier"))),IF(J13="Identifier","ID",J13),""))," ","")</f>
        <v>Password</v>
      </c>
      <c r="B13" s="7" t="s">
        <v>29</v>
      </c>
      <c r="C13" s="8" t="str">
        <f aca="false">CONCATENATE(IF(D13="","",CONCATENATE(D13,"_ ")),E13,". ",IF(F13="","",CONCATENATE(F13,"_ ")),I13,IF(OR(F13&lt;&gt;"",I13&lt;&gt;J13),CONCATENATE(". ",J13),""))</f>
        <v>External Reference. Password. Text</v>
      </c>
      <c r="D13" s="9"/>
      <c r="E13" s="9" t="s">
        <v>47</v>
      </c>
      <c r="F13" s="9"/>
      <c r="G13" s="9"/>
      <c r="H13" s="9" t="s">
        <v>65</v>
      </c>
      <c r="I13" s="10" t="str">
        <f aca="false">IF(G13&lt;&gt;"",CONCATENATE(G13," ",H13),H13)</f>
        <v>Password</v>
      </c>
      <c r="J13" s="9" t="s">
        <v>54</v>
      </c>
      <c r="K13" s="9"/>
      <c r="L13" s="8" t="str">
        <f aca="false">IF(K13&lt;&gt;"",CONCATENATE(K13,"_ ",J13,". Type"),CONCATENATE(J13,". Type"))</f>
        <v>Text. Type</v>
      </c>
      <c r="M13" s="8"/>
      <c r="N13" s="8"/>
      <c r="O13" s="9"/>
      <c r="P13" s="8" t="s">
        <v>27</v>
      </c>
      <c r="Q13" s="9" t="s">
        <v>66</v>
      </c>
      <c r="R13" s="9" t="s">
        <v>23</v>
      </c>
      <c r="S13" s="9"/>
      <c r="T13" s="9"/>
    </row>
    <row r="14" customFormat="false" ht="14.15" hidden="false" customHeight="true" outlineLevel="0" collapsed="false">
      <c r="A14" s="4" t="str">
        <f aca="false">SUBSTITUTE(CONCATENATE(D14,E14)," ","")</f>
        <v>Header</v>
      </c>
      <c r="B14" s="5"/>
      <c r="C14" s="4" t="str">
        <f aca="false">CONCATENATE(IF(D14="","",CONCATENATE(D14,"_ ")),E14,". Details")</f>
        <v>Header. Details</v>
      </c>
      <c r="D14" s="5"/>
      <c r="E14" s="5" t="s">
        <v>36</v>
      </c>
      <c r="F14" s="5"/>
      <c r="G14" s="5"/>
      <c r="H14" s="5"/>
      <c r="I14" s="5"/>
      <c r="J14" s="5"/>
      <c r="K14" s="5"/>
      <c r="L14" s="5"/>
      <c r="M14" s="5"/>
      <c r="N14" s="5"/>
      <c r="O14" s="5"/>
      <c r="P14" s="5" t="s">
        <v>21</v>
      </c>
      <c r="Q14" s="5" t="s">
        <v>38</v>
      </c>
      <c r="R14" s="5" t="s">
        <v>23</v>
      </c>
      <c r="S14" s="5"/>
      <c r="T14" s="5"/>
    </row>
    <row r="15" customFormat="false" ht="14.15" hidden="false" customHeight="true" outlineLevel="0" collapsed="false">
      <c r="A15" s="6" t="str">
        <f aca="false">SUBSTITUTE(CONCATENATE(F15,G15,IF(H15="Identifier","ID",IF(AND(H15="Text",OR(F15&lt;&gt;"",G15&lt;&gt;"")),"",H15)),IF(AND(J15&lt;&gt;"Text",H15&lt;&gt;J15,NOT(AND(H15="URI",J15="Identifier")),NOT(AND(H15="UUID",J15="Identifier"))),IF(J15="Identifier","ID",J15),""))," ","")</f>
        <v>ID</v>
      </c>
      <c r="B15" s="7" t="s">
        <v>24</v>
      </c>
      <c r="C15" s="8" t="str">
        <f aca="false">CONCATENATE(IF(D15="","",CONCATENATE(D15,"_ ")),E15,". ",IF(F15="","",CONCATENATE(F15,"_ ")),I15,IF(OR(F15&lt;&gt;"",I15&lt;&gt;J15),CONCATENATE(". ",J15),""))</f>
        <v>Header. Identifier</v>
      </c>
      <c r="D15" s="9"/>
      <c r="E15" s="9" t="s">
        <v>36</v>
      </c>
      <c r="F15" s="9"/>
      <c r="G15" s="9"/>
      <c r="H15" s="9" t="s">
        <v>26</v>
      </c>
      <c r="I15" s="10" t="str">
        <f aca="false">IF(G15&lt;&gt;"",CONCATENATE(G15," ",H15),H15)</f>
        <v>Identifier</v>
      </c>
      <c r="J15" s="9" t="s">
        <v>26</v>
      </c>
      <c r="K15" s="9"/>
      <c r="L15" s="8" t="str">
        <f aca="false">IF(K15&lt;&gt;"",CONCATENATE(K15,"_ ",J15,". Type"),CONCATENATE(J15,". Type"))</f>
        <v>Identifier. Type</v>
      </c>
      <c r="M15" s="8"/>
      <c r="N15" s="8"/>
      <c r="O15" s="9"/>
      <c r="P15" s="8" t="s">
        <v>27</v>
      </c>
      <c r="Q15" s="9" t="s">
        <v>67</v>
      </c>
      <c r="R15" s="9" t="s">
        <v>23</v>
      </c>
      <c r="S15" s="9"/>
      <c r="T15" s="9"/>
    </row>
    <row r="16" customFormat="false" ht="14.15" hidden="false" customHeight="true" outlineLevel="0" collapsed="false">
      <c r="A16" s="6" t="str">
        <f aca="false">SUBSTITUTE(CONCATENATE(F16,G16,IF(H16="Identifier","ID",IF(AND(H16="Text",OR(F16&lt;&gt;"",G16&lt;&gt;"")),"",H16)),IF(AND(J16&lt;&gt;"Text",H16&lt;&gt;J16,NOT(AND(H16="URI",J16="Identifier")),NOT(AND(H16="UUID",J16="Identifier"))),IF(J16="Identifier","ID",J16),""))," ","")</f>
        <v>UUID</v>
      </c>
      <c r="B16" s="7" t="s">
        <v>29</v>
      </c>
      <c r="C16" s="8" t="str">
        <f aca="false">CONCATENATE(IF(D16="","",CONCATENATE(D16,"_ ")),E16,". ",IF(F16="","",CONCATENATE(F16,"_ ")),I16,IF(OR(F16&lt;&gt;"",I16&lt;&gt;J16),CONCATENATE(". ",J16),""))</f>
        <v>Header. UUID. Identifier</v>
      </c>
      <c r="D16" s="9"/>
      <c r="E16" s="9" t="s">
        <v>36</v>
      </c>
      <c r="F16" s="9"/>
      <c r="G16" s="9"/>
      <c r="H16" s="9" t="s">
        <v>68</v>
      </c>
      <c r="I16" s="10" t="str">
        <f aca="false">IF(G16&lt;&gt;"",CONCATENATE(G16," ",H16),H16)</f>
        <v>UUID</v>
      </c>
      <c r="J16" s="9" t="s">
        <v>26</v>
      </c>
      <c r="K16" s="9"/>
      <c r="L16" s="8" t="str">
        <f aca="false">IF(K16&lt;&gt;"",CONCATENATE(K16,"_ ",J16,". Type"),CONCATENATE(J16,". Type"))</f>
        <v>Identifier. Type</v>
      </c>
      <c r="M16" s="8"/>
      <c r="N16" s="8"/>
      <c r="O16" s="9"/>
      <c r="P16" s="8" t="s">
        <v>27</v>
      </c>
      <c r="Q16" s="9" t="s">
        <v>69</v>
      </c>
      <c r="R16" s="9" t="s">
        <v>23</v>
      </c>
      <c r="S16" s="9"/>
      <c r="T16" s="9"/>
    </row>
    <row r="17" customFormat="false" ht="14.15" hidden="false" customHeight="true" outlineLevel="0" collapsed="false">
      <c r="A17" s="6" t="str">
        <f aca="false">SUBSTITUTE(CONCATENATE(F17,G17,IF(H17="Identifier","ID",IF(AND(H17="Text",OR(F17&lt;&gt;"",G17&lt;&gt;"")),"",H17)),IF(AND(J17&lt;&gt;"Text",H17&lt;&gt;J17,NOT(AND(H17="URI",J17="Identifier")),NOT(AND(H17="UUID",J17="Identifier"))),IF(J17="Identifier","ID",J17),""))," ","")</f>
        <v>CreationDateTime</v>
      </c>
      <c r="B17" s="7" t="s">
        <v>24</v>
      </c>
      <c r="C17" s="8" t="str">
        <f aca="false">CONCATENATE(IF(D17="","",CONCATENATE(D17,"_ ")),E17,". ",IF(F17="","",CONCATENATE(F17,"_ ")),I17,IF(OR(F17&lt;&gt;"",I17&lt;&gt;J17),CONCATENATE(". ",J17),""))</f>
        <v>Header. Creation Date Time. Date Time</v>
      </c>
      <c r="D17" s="9"/>
      <c r="E17" s="9" t="s">
        <v>36</v>
      </c>
      <c r="F17" s="9"/>
      <c r="G17" s="9" t="s">
        <v>70</v>
      </c>
      <c r="H17" s="9" t="s">
        <v>59</v>
      </c>
      <c r="I17" s="10" t="str">
        <f aca="false">IF(G17&lt;&gt;"",CONCATENATE(G17," ",H17),H17)</f>
        <v>Creation Date Time</v>
      </c>
      <c r="J17" s="9" t="s">
        <v>59</v>
      </c>
      <c r="K17" s="9"/>
      <c r="L17" s="8" t="str">
        <f aca="false">IF(K17&lt;&gt;"",CONCATENATE(K17,"_ ",J17,". Type"),CONCATENATE(J17,". Type"))</f>
        <v>Date Time. Type</v>
      </c>
      <c r="M17" s="8"/>
      <c r="N17" s="8"/>
      <c r="O17" s="9"/>
      <c r="P17" s="8" t="s">
        <v>27</v>
      </c>
      <c r="Q17" s="9" t="s">
        <v>71</v>
      </c>
      <c r="R17" s="9" t="s">
        <v>23</v>
      </c>
      <c r="S17" s="9"/>
      <c r="T17" s="9"/>
    </row>
    <row r="18" customFormat="false" ht="14.15" hidden="false" customHeight="true" outlineLevel="0" collapsed="false">
      <c r="A18" s="11" t="str">
        <f aca="false">SUBSTITUTE(SUBSTITUTE(CONCATENATE(F18,IF(I18="Identifier","ID",I18))," ",""),"_","")</f>
        <v>BusinessScope</v>
      </c>
      <c r="B18" s="12" t="s">
        <v>29</v>
      </c>
      <c r="C18" s="11" t="str">
        <f aca="false">CONCATENATE(IF(D18="","",CONCATENATE(D18,"_ ")),E18,". ",IF(F18="","",CONCATENATE(F18,"_ ")),I18,IF(F18="","",CONCATENATE(". ",J18)))</f>
        <v>Header. Business Scope</v>
      </c>
      <c r="D18" s="11"/>
      <c r="E18" s="11" t="s">
        <v>36</v>
      </c>
      <c r="F18" s="11"/>
      <c r="G18" s="11"/>
      <c r="H18" s="11"/>
      <c r="I18" s="11" t="str">
        <f aca="false">CONCATENATE(IF(M18="","",CONCATENATE(M18,"_ ")),N18)</f>
        <v>Business Scope</v>
      </c>
      <c r="J18" s="11" t="str">
        <f aca="false">I18</f>
        <v>Business Scope</v>
      </c>
      <c r="K18" s="11"/>
      <c r="L18" s="11"/>
      <c r="M18" s="11"/>
      <c r="N18" s="11" t="s">
        <v>42</v>
      </c>
      <c r="O18" s="11"/>
      <c r="P18" s="11" t="s">
        <v>37</v>
      </c>
      <c r="Q18" s="11" t="s">
        <v>43</v>
      </c>
      <c r="R18" s="11" t="s">
        <v>23</v>
      </c>
      <c r="S18" s="11" t="s">
        <v>72</v>
      </c>
      <c r="T18" s="11"/>
    </row>
    <row r="19" customFormat="false" ht="14.15" hidden="false" customHeight="true" outlineLevel="0" collapsed="false">
      <c r="A19" s="11" t="str">
        <f aca="false">SUBSTITUTE(SUBSTITUTE(CONCATENATE(F19,IF(I19="Identifier","ID",I19))," ",""),"_","")</f>
        <v>FromParty</v>
      </c>
      <c r="B19" s="12" t="s">
        <v>29</v>
      </c>
      <c r="C19" s="11" t="str">
        <f aca="false">CONCATENATE(IF(D19="","",CONCATENATE(D19,"_ ")),E19,". ",IF(F19="","",CONCATENATE(F19,"_ ")),I19,IF(F19="","",CONCATENATE(". ",J19)))</f>
        <v>Header. From_ Party. Party</v>
      </c>
      <c r="D19" s="11"/>
      <c r="E19" s="11" t="s">
        <v>36</v>
      </c>
      <c r="F19" s="11" t="s">
        <v>73</v>
      </c>
      <c r="G19" s="11"/>
      <c r="H19" s="11"/>
      <c r="I19" s="11" t="str">
        <f aca="false">CONCATENATE(IF(M19="","",CONCATENATE(M19,"_ ")),N19)</f>
        <v>Party</v>
      </c>
      <c r="J19" s="11" t="str">
        <f aca="false">I19</f>
        <v>Party</v>
      </c>
      <c r="K19" s="11"/>
      <c r="L19" s="11"/>
      <c r="M19" s="11"/>
      <c r="N19" s="11" t="s">
        <v>74</v>
      </c>
      <c r="O19" s="11"/>
      <c r="P19" s="11" t="s">
        <v>37</v>
      </c>
      <c r="Q19" s="11" t="s">
        <v>75</v>
      </c>
      <c r="R19" s="11" t="s">
        <v>23</v>
      </c>
      <c r="S19" s="11"/>
      <c r="T19" s="11"/>
    </row>
    <row r="20" customFormat="false" ht="14.15" hidden="false" customHeight="true" outlineLevel="0" collapsed="false">
      <c r="A20" s="11" t="str">
        <f aca="false">SUBSTITUTE(SUBSTITUTE(CONCATENATE(F20,IF(I20="Identifier","ID",I20))," ",""),"_","")</f>
        <v>ToParty</v>
      </c>
      <c r="B20" s="12" t="s">
        <v>76</v>
      </c>
      <c r="C20" s="11" t="str">
        <f aca="false">CONCATENATE(IF(D20="","",CONCATENATE(D20,"_ ")),E20,". ",IF(F20="","",CONCATENATE(F20,"_ ")),I20,IF(F20="","",CONCATENATE(". ",J20)))</f>
        <v>Header. To_ Party. Party</v>
      </c>
      <c r="D20" s="11"/>
      <c r="E20" s="11" t="s">
        <v>36</v>
      </c>
      <c r="F20" s="11" t="s">
        <v>77</v>
      </c>
      <c r="G20" s="11"/>
      <c r="H20" s="11"/>
      <c r="I20" s="11" t="str">
        <f aca="false">CONCATENATE(IF(M20="","",CONCATENATE(M20,"_ ")),N20)</f>
        <v>Party</v>
      </c>
      <c r="J20" s="11" t="str">
        <f aca="false">I20</f>
        <v>Party</v>
      </c>
      <c r="K20" s="11"/>
      <c r="L20" s="11"/>
      <c r="M20" s="11"/>
      <c r="N20" s="11" t="s">
        <v>74</v>
      </c>
      <c r="O20" s="11"/>
      <c r="P20" s="11" t="s">
        <v>37</v>
      </c>
      <c r="Q20" s="11" t="s">
        <v>78</v>
      </c>
      <c r="R20" s="11" t="s">
        <v>23</v>
      </c>
      <c r="S20" s="11"/>
      <c r="T20" s="11"/>
    </row>
    <row r="21" customFormat="false" ht="14.15" hidden="false" customHeight="true" outlineLevel="0" collapsed="false">
      <c r="A21" s="4" t="str">
        <f aca="false">SUBSTITUTE(CONCATENATE(D21,E21)," ","")</f>
        <v>Party</v>
      </c>
      <c r="B21" s="5"/>
      <c r="C21" s="4" t="str">
        <f aca="false">CONCATENATE(IF(D21="","",CONCATENATE(D21,"_ ")),E21,". Details")</f>
        <v>Party. Details</v>
      </c>
      <c r="D21" s="5"/>
      <c r="E21" s="5" t="s">
        <v>74</v>
      </c>
      <c r="F21" s="5"/>
      <c r="G21" s="5"/>
      <c r="H21" s="5"/>
      <c r="I21" s="5"/>
      <c r="J21" s="5"/>
      <c r="K21" s="5"/>
      <c r="L21" s="5"/>
      <c r="M21" s="5"/>
      <c r="N21" s="5"/>
      <c r="O21" s="5"/>
      <c r="P21" s="5" t="s">
        <v>21</v>
      </c>
      <c r="Q21" s="5" t="s">
        <v>79</v>
      </c>
      <c r="R21" s="5" t="s">
        <v>23</v>
      </c>
      <c r="S21" s="5"/>
      <c r="T21" s="5"/>
    </row>
    <row r="22" customFormat="false" ht="14.15" hidden="false" customHeight="true" outlineLevel="0" collapsed="false">
      <c r="A22" s="11" t="str">
        <f aca="false">SUBSTITUTE(SUBSTITUTE(CONCATENATE(F22,IF(I22="Identifier","ID",I22))," ",""),"_","")</f>
        <v>PartyIdentification</v>
      </c>
      <c r="B22" s="12" t="s">
        <v>76</v>
      </c>
      <c r="C22" s="11" t="str">
        <f aca="false">CONCATENATE(IF(D22="","",CONCATENATE(D22,"_ ")),E22,". ",IF(F22="","",CONCATENATE(F22,"_ ")),I22,IF(F22="","",CONCATENATE(". ",J22)))</f>
        <v>Party. Party Identification</v>
      </c>
      <c r="D22" s="11"/>
      <c r="E22" s="11" t="s">
        <v>74</v>
      </c>
      <c r="F22" s="11"/>
      <c r="G22" s="11"/>
      <c r="H22" s="11"/>
      <c r="I22" s="11" t="str">
        <f aca="false">CONCATENATE(IF(M22="","",CONCATENATE(M22,"_ ")),N22)</f>
        <v>Party Identification</v>
      </c>
      <c r="J22" s="11" t="str">
        <f aca="false">I22</f>
        <v>Party Identification</v>
      </c>
      <c r="K22" s="11"/>
      <c r="L22" s="11"/>
      <c r="M22" s="11"/>
      <c r="N22" s="11" t="s">
        <v>80</v>
      </c>
      <c r="O22" s="11"/>
      <c r="P22" s="11" t="s">
        <v>37</v>
      </c>
      <c r="Q22" s="11" t="s">
        <v>81</v>
      </c>
      <c r="R22" s="11" t="s">
        <v>23</v>
      </c>
      <c r="S22" s="11"/>
      <c r="T22" s="11"/>
    </row>
    <row r="23" customFormat="false" ht="14.15" hidden="false" customHeight="true" outlineLevel="0" collapsed="false">
      <c r="A23" s="4" t="str">
        <f aca="false">SUBSTITUTE(CONCATENATE(D23,E23)," ","")</f>
        <v>PartyIdentification</v>
      </c>
      <c r="B23" s="5"/>
      <c r="C23" s="4" t="str">
        <f aca="false">CONCATENATE(IF(D23="","",CONCATENATE(D23,"_ ")),E23,". Details")</f>
        <v>Party Identification. Details</v>
      </c>
      <c r="D23" s="5"/>
      <c r="E23" s="5" t="s">
        <v>80</v>
      </c>
      <c r="F23" s="5"/>
      <c r="G23" s="5"/>
      <c r="H23" s="5"/>
      <c r="I23" s="5"/>
      <c r="J23" s="5"/>
      <c r="K23" s="5"/>
      <c r="L23" s="5"/>
      <c r="M23" s="5"/>
      <c r="N23" s="5"/>
      <c r="O23" s="5"/>
      <c r="P23" s="5" t="s">
        <v>21</v>
      </c>
      <c r="Q23" s="5" t="s">
        <v>82</v>
      </c>
      <c r="R23" s="5" t="s">
        <v>23</v>
      </c>
      <c r="S23" s="5"/>
      <c r="T23" s="5"/>
    </row>
    <row r="24" customFormat="false" ht="14.15" hidden="false" customHeight="true" outlineLevel="0" collapsed="false">
      <c r="A24" s="6" t="str">
        <f aca="false">SUBSTITUTE(CONCATENATE(F24,G24,IF(H24="Identifier","ID",IF(AND(H24="Text",OR(F24&lt;&gt;"",G24&lt;&gt;"")),"",H24)),IF(AND(J24&lt;&gt;"Text",H24&lt;&gt;J24,NOT(AND(H24="URI",J24="Identifier")),NOT(AND(H24="UUID",J24="Identifier"))),IF(J24="Identifier","ID",J24),""))," ","")</f>
        <v>ID</v>
      </c>
      <c r="B24" s="7" t="s">
        <v>24</v>
      </c>
      <c r="C24" s="8" t="str">
        <f aca="false">CONCATENATE(IF(D24="","",CONCATENATE(D24,"_ ")),E24,". ",IF(F24="","",CONCATENATE(F24,"_ ")),I24,IF(OR(F24&lt;&gt;"",I24&lt;&gt;J24),CONCATENATE(". ",J24),""))</f>
        <v>Party Identification. Identifier</v>
      </c>
      <c r="D24" s="9"/>
      <c r="E24" s="9" t="s">
        <v>80</v>
      </c>
      <c r="F24" s="9"/>
      <c r="G24" s="9"/>
      <c r="H24" s="9" t="s">
        <v>26</v>
      </c>
      <c r="I24" s="10" t="str">
        <f aca="false">IF(G24&lt;&gt;"",CONCATENATE(G24," ",H24),H24)</f>
        <v>Identifier</v>
      </c>
      <c r="J24" s="9" t="s">
        <v>26</v>
      </c>
      <c r="K24" s="9"/>
      <c r="L24" s="8" t="str">
        <f aca="false">IF(K24&lt;&gt;"",CONCATENATE(K24,"_ ",J24,". Type"),CONCATENATE(J24,". Type"))</f>
        <v>Identifier. Type</v>
      </c>
      <c r="M24" s="8"/>
      <c r="N24" s="8"/>
      <c r="O24" s="9"/>
      <c r="P24" s="8" t="s">
        <v>27</v>
      </c>
      <c r="Q24" s="9" t="s">
        <v>83</v>
      </c>
      <c r="R24" s="9" t="s">
        <v>23</v>
      </c>
      <c r="S24" s="9"/>
      <c r="T24" s="9"/>
    </row>
    <row r="25" customFormat="false" ht="14.15" hidden="false" customHeight="true" outlineLevel="0" collapsed="false">
      <c r="A25" s="4" t="str">
        <f aca="false">SUBSTITUTE(CONCATENATE(D25,E25)," ","")</f>
        <v>Payload</v>
      </c>
      <c r="B25" s="5"/>
      <c r="C25" s="4" t="str">
        <f aca="false">CONCATENATE(IF(D25="","",CONCATENATE(D25,"_ ")),E25,". Details")</f>
        <v>Payload. Details</v>
      </c>
      <c r="D25" s="5"/>
      <c r="E25" s="5" t="s">
        <v>84</v>
      </c>
      <c r="F25" s="5"/>
      <c r="G25" s="5"/>
      <c r="H25" s="5"/>
      <c r="I25" s="5"/>
      <c r="J25" s="5"/>
      <c r="K25" s="5"/>
      <c r="L25" s="5"/>
      <c r="M25" s="5"/>
      <c r="N25" s="5"/>
      <c r="O25" s="5"/>
      <c r="P25" s="5" t="s">
        <v>21</v>
      </c>
      <c r="Q25" s="5" t="s">
        <v>85</v>
      </c>
      <c r="R25" s="5" t="s">
        <v>23</v>
      </c>
      <c r="S25" s="5"/>
      <c r="T25" s="5"/>
    </row>
    <row r="26" customFormat="false" ht="14.15" hidden="false" customHeight="true" outlineLevel="0" collapsed="false">
      <c r="A26" s="6" t="str">
        <f aca="false">SUBSTITUTE(CONCATENATE(F26,G26,IF(H26="Identifier","ID",IF(AND(H26="Text",OR(F26&lt;&gt;"",G26&lt;&gt;"")),"",H26)),IF(AND(J26&lt;&gt;"Text",H26&lt;&gt;J26,NOT(AND(H26="URI",J26="Identifier")),NOT(AND(H26="UUID",J26="Identifier"))),IF(J26="Identifier","ID",J26),""))," ","")</f>
        <v>ID</v>
      </c>
      <c r="B26" s="7" t="s">
        <v>29</v>
      </c>
      <c r="C26" s="8" t="str">
        <f aca="false">CONCATENATE(IF(D26="","",CONCATENATE(D26,"_ ")),E26,". ",IF(F26="","",CONCATENATE(F26,"_ ")),I26,IF(OR(F26&lt;&gt;"",I26&lt;&gt;J26),CONCATENATE(". ",J26),""))</f>
        <v>Payload. Identifier</v>
      </c>
      <c r="D26" s="9"/>
      <c r="E26" s="9" t="s">
        <v>84</v>
      </c>
      <c r="F26" s="9"/>
      <c r="G26" s="9"/>
      <c r="H26" s="9" t="s">
        <v>26</v>
      </c>
      <c r="I26" s="10" t="str">
        <f aca="false">IF(G26&lt;&gt;"",CONCATENATE(G26," ",H26),H26)</f>
        <v>Identifier</v>
      </c>
      <c r="J26" s="9" t="s">
        <v>26</v>
      </c>
      <c r="K26" s="9"/>
      <c r="L26" s="8" t="str">
        <f aca="false">IF(K26&lt;&gt;"",CONCATENATE(K26,"_ ",J26,". Type"),CONCATENATE(J26,". Type"))</f>
        <v>Identifier. Type</v>
      </c>
      <c r="M26" s="8"/>
      <c r="N26" s="8"/>
      <c r="O26" s="9"/>
      <c r="P26" s="8" t="s">
        <v>27</v>
      </c>
      <c r="Q26" s="9" t="s">
        <v>86</v>
      </c>
      <c r="R26" s="9" t="s">
        <v>23</v>
      </c>
      <c r="S26" s="9"/>
      <c r="T26" s="9"/>
    </row>
    <row r="27" customFormat="false" ht="14.15" hidden="false" customHeight="true" outlineLevel="0" collapsed="false">
      <c r="A27" s="6" t="str">
        <f aca="false">SUBSTITUTE(CONCATENATE(F27,G27,IF(H27="Identifier","ID",IF(AND(H27="Text",OR(F27&lt;&gt;"",G27&lt;&gt;"")),"",H27)),IF(AND(J27&lt;&gt;"Text",H27&lt;&gt;J27,NOT(AND(H27="URI",J27="Identifier")),NOT(AND(H27="UUID",J27="Identifier"))),IF(J27="Identifier","ID",J27),""))," ","")</f>
        <v>Description</v>
      </c>
      <c r="B27" s="7" t="s">
        <v>44</v>
      </c>
      <c r="C27" s="8" t="str">
        <f aca="false">CONCATENATE(IF(D27="","",CONCATENATE(D27,"_ ")),E27,". ",IF(F27="","",CONCATENATE(F27,"_ ")),I27,IF(OR(F27&lt;&gt;"",I27&lt;&gt;J27),CONCATENATE(". ",J27),""))</f>
        <v>Payload. Description. Text</v>
      </c>
      <c r="D27" s="9"/>
      <c r="E27" s="9" t="s">
        <v>84</v>
      </c>
      <c r="F27" s="9"/>
      <c r="G27" s="9"/>
      <c r="H27" s="9" t="s">
        <v>87</v>
      </c>
      <c r="I27" s="10" t="str">
        <f aca="false">IF(G27&lt;&gt;"",CONCATENATE(G27," ",H27),H27)</f>
        <v>Description</v>
      </c>
      <c r="J27" s="9" t="s">
        <v>54</v>
      </c>
      <c r="K27" s="9"/>
      <c r="L27" s="8" t="str">
        <f aca="false">IF(K27&lt;&gt;"",CONCATENATE(K27,"_ ",J27,". Type"),CONCATENATE(J27,". Type"))</f>
        <v>Text. Type</v>
      </c>
      <c r="M27" s="8"/>
      <c r="N27" s="8"/>
      <c r="O27" s="9"/>
      <c r="P27" s="8" t="s">
        <v>27</v>
      </c>
      <c r="Q27" s="9" t="s">
        <v>88</v>
      </c>
      <c r="R27" s="9" t="s">
        <v>23</v>
      </c>
      <c r="S27" s="9"/>
      <c r="T27" s="9"/>
    </row>
    <row r="28" customFormat="false" ht="14.15" hidden="false" customHeight="true" outlineLevel="0" collapsed="false">
      <c r="A28" s="6" t="str">
        <f aca="false">SUBSTITUTE(CONCATENATE(F28,G28,IF(H28="Identifier","ID",IF(AND(H28="Text",OR(F28&lt;&gt;"",G28&lt;&gt;"")),"",H28)),IF(AND(J28&lt;&gt;"Text",H28&lt;&gt;J28,NOT(AND(H28="URI",J28="Identifier")),NOT(AND(H28="UUID",J28="Identifier"))),IF(J28="Identifier","ID",J28),""))," ","")</f>
        <v>DocumentTypeCode</v>
      </c>
      <c r="B28" s="7" t="s">
        <v>29</v>
      </c>
      <c r="C28" s="8" t="str">
        <f aca="false">CONCATENATE(IF(D28="","",CONCATENATE(D28,"_ ")),E28,". ",IF(F28="","",CONCATENATE(F28,"_ ")),I28,IF(OR(F28&lt;&gt;"",I28&lt;&gt;J28),CONCATENATE(". ",J28),""))</f>
        <v>Payload. Document Type Code. Code</v>
      </c>
      <c r="D28" s="9"/>
      <c r="E28" s="9" t="s">
        <v>84</v>
      </c>
      <c r="F28" s="9"/>
      <c r="G28" s="9" t="s">
        <v>89</v>
      </c>
      <c r="H28" s="9" t="s">
        <v>51</v>
      </c>
      <c r="I28" s="10" t="str">
        <f aca="false">IF(G28&lt;&gt;"",CONCATENATE(G28," ",H28),H28)</f>
        <v>Document Type Code</v>
      </c>
      <c r="J28" s="9" t="s">
        <v>51</v>
      </c>
      <c r="K28" s="9"/>
      <c r="L28" s="8" t="str">
        <f aca="false">IF(K28&lt;&gt;"",CONCATENATE(K28,"_ ",J28,". Type"),CONCATENATE(J28,". Type"))</f>
        <v>Code. Type</v>
      </c>
      <c r="M28" s="8"/>
      <c r="N28" s="8"/>
      <c r="O28" s="9"/>
      <c r="P28" s="8" t="s">
        <v>27</v>
      </c>
      <c r="Q28" s="9" t="s">
        <v>90</v>
      </c>
      <c r="R28" s="9" t="s">
        <v>23</v>
      </c>
      <c r="S28" s="9"/>
      <c r="T28" s="9"/>
    </row>
    <row r="29" customFormat="false" ht="14.15" hidden="false" customHeight="true" outlineLevel="0" collapsed="false">
      <c r="A29" s="6" t="str">
        <f aca="false">SUBSTITUTE(CONCATENATE(F29,G29,IF(H29="Identifier","ID",IF(AND(H29="Text",OR(F29&lt;&gt;"",G29&lt;&gt;"")),"",H29)),IF(AND(J29&lt;&gt;"Text",H29&lt;&gt;J29,NOT(AND(H29="URI",J29="Identifier")),NOT(AND(H29="UUID",J29="Identifier"))),IF(J29="Identifier","ID",J29),""))," ","")</f>
        <v>ContentTypeCode</v>
      </c>
      <c r="B29" s="7" t="s">
        <v>29</v>
      </c>
      <c r="C29" s="8" t="str">
        <f aca="false">CONCATENATE(IF(D29="","",CONCATENATE(D29,"_ ")),E29,". ",IF(F29="","",CONCATENATE(F29,"_ ")),I29,IF(OR(F29&lt;&gt;"",I29&lt;&gt;J29),CONCATENATE(". ",J29),""))</f>
        <v>Payload. Content Type Code. Code</v>
      </c>
      <c r="D29" s="9"/>
      <c r="E29" s="9" t="s">
        <v>84</v>
      </c>
      <c r="F29" s="9"/>
      <c r="G29" s="9" t="s">
        <v>91</v>
      </c>
      <c r="H29" s="9" t="s">
        <v>51</v>
      </c>
      <c r="I29" s="10" t="str">
        <f aca="false">IF(G29&lt;&gt;"",CONCATENATE(G29," ",H29),H29)</f>
        <v>Content Type Code</v>
      </c>
      <c r="J29" s="9" t="s">
        <v>51</v>
      </c>
      <c r="K29" s="9"/>
      <c r="L29" s="8" t="str">
        <f aca="false">IF(K29&lt;&gt;"",CONCATENATE(K29,"_ ",J29,". Type"),CONCATENATE(J29,". Type"))</f>
        <v>Code. Type</v>
      </c>
      <c r="M29" s="8"/>
      <c r="N29" s="8"/>
      <c r="O29" s="9"/>
      <c r="P29" s="8" t="s">
        <v>27</v>
      </c>
      <c r="Q29" s="9" t="s">
        <v>92</v>
      </c>
      <c r="R29" s="9" t="s">
        <v>23</v>
      </c>
      <c r="S29" s="9"/>
      <c r="T29" s="9"/>
    </row>
    <row r="30" customFormat="false" ht="14.15" hidden="false" customHeight="true" outlineLevel="0" collapsed="false">
      <c r="A30" s="6" t="str">
        <f aca="false">SUBSTITUTE(CONCATENATE(F30,G30,IF(H30="Identifier","ID",IF(AND(H30="Text",OR(F30&lt;&gt;"",G30&lt;&gt;"")),"",H30)),IF(AND(J30&lt;&gt;"Text",H30&lt;&gt;J30,NOT(AND(H30="URI",J30="Identifier")),NOT(AND(H30="UUID",J30="Identifier"))),IF(J30="Identifier","ID",J30),""))," ","")</f>
        <v>CustomizationID</v>
      </c>
      <c r="B30" s="7" t="s">
        <v>29</v>
      </c>
      <c r="C30" s="8" t="str">
        <f aca="false">CONCATENATE(IF(D30="","",CONCATENATE(D30,"_ ")),E30,". ",IF(F30="","",CONCATENATE(F30,"_ ")),I30,IF(OR(F30&lt;&gt;"",I30&lt;&gt;J30),CONCATENATE(". ",J30),""))</f>
        <v>Payload. Customization Identifier. Identifier</v>
      </c>
      <c r="D30" s="9"/>
      <c r="E30" s="9" t="s">
        <v>84</v>
      </c>
      <c r="F30" s="9"/>
      <c r="G30" s="9" t="s">
        <v>30</v>
      </c>
      <c r="H30" s="9" t="s">
        <v>26</v>
      </c>
      <c r="I30" s="10" t="str">
        <f aca="false">IF(G30&lt;&gt;"",CONCATENATE(G30," ",H30),H30)</f>
        <v>Customization Identifier</v>
      </c>
      <c r="J30" s="9" t="s">
        <v>26</v>
      </c>
      <c r="K30" s="9"/>
      <c r="L30" s="8" t="str">
        <f aca="false">IF(K30&lt;&gt;"",CONCATENATE(K30,"_ ",J30,". Type"),CONCATENATE(J30,". Type"))</f>
        <v>Identifier. Type</v>
      </c>
      <c r="M30" s="8"/>
      <c r="N30" s="8"/>
      <c r="O30" s="9"/>
      <c r="P30" s="8" t="s">
        <v>27</v>
      </c>
      <c r="Q30" s="9" t="s">
        <v>93</v>
      </c>
      <c r="R30" s="9" t="s">
        <v>23</v>
      </c>
      <c r="S30" s="9"/>
      <c r="T30" s="9"/>
    </row>
    <row r="31" customFormat="false" ht="14.15" hidden="false" customHeight="true" outlineLevel="0" collapsed="false">
      <c r="A31" s="6" t="str">
        <f aca="false">SUBSTITUTE(CONCATENATE(F31,G31,IF(H31="Identifier","ID",IF(AND(H31="Text",OR(F31&lt;&gt;"",G31&lt;&gt;"")),"",H31)),IF(AND(J31&lt;&gt;"Text",H31&lt;&gt;J31,NOT(AND(H31="URI",J31="Identifier")),NOT(AND(H31="UUID",J31="Identifier"))),IF(J31="Identifier","ID",J31),""))," ","")</f>
        <v>ProfileID</v>
      </c>
      <c r="B31" s="7" t="s">
        <v>29</v>
      </c>
      <c r="C31" s="8" t="str">
        <f aca="false">CONCATENATE(IF(D31="","",CONCATENATE(D31,"_ ")),E31,". ",IF(F31="","",CONCATENATE(F31,"_ ")),I31,IF(OR(F31&lt;&gt;"",I31&lt;&gt;J31),CONCATENATE(". ",J31),""))</f>
        <v>Payload. Profile Identifier. Identifier</v>
      </c>
      <c r="D31" s="9"/>
      <c r="E31" s="9" t="s">
        <v>84</v>
      </c>
      <c r="F31" s="9"/>
      <c r="G31" s="9" t="s">
        <v>32</v>
      </c>
      <c r="H31" s="9" t="s">
        <v>26</v>
      </c>
      <c r="I31" s="10" t="str">
        <f aca="false">IF(G31&lt;&gt;"",CONCATENATE(G31," ",H31),H31)</f>
        <v>Profile Identifier</v>
      </c>
      <c r="J31" s="9" t="s">
        <v>26</v>
      </c>
      <c r="K31" s="9"/>
      <c r="L31" s="8" t="str">
        <f aca="false">IF(K31&lt;&gt;"",CONCATENATE(K31,"_ ",J31,". Type"),CONCATENATE(J31,". Type"))</f>
        <v>Identifier. Type</v>
      </c>
      <c r="M31" s="8"/>
      <c r="N31" s="8"/>
      <c r="O31" s="9"/>
      <c r="P31" s="8" t="s">
        <v>27</v>
      </c>
      <c r="Q31" s="9" t="s">
        <v>94</v>
      </c>
      <c r="R31" s="9" t="s">
        <v>23</v>
      </c>
      <c r="S31" s="9"/>
      <c r="T31" s="9"/>
    </row>
    <row r="32" customFormat="false" ht="14.15" hidden="false" customHeight="true" outlineLevel="0" collapsed="false">
      <c r="A32" s="6" t="str">
        <f aca="false">SUBSTITUTE(CONCATENATE(F32,G32,IF(H32="Identifier","ID",IF(AND(H32="Text",OR(F32&lt;&gt;"",G32&lt;&gt;"")),"",H32)),IF(AND(J32&lt;&gt;"Text",H32&lt;&gt;J32,NOT(AND(H32="URI",J32="Identifier")),NOT(AND(H32="UUID",J32="Identifier"))),IF(J32="Identifier","ID",J32),""))," ","")</f>
        <v>ProfileExecutionID</v>
      </c>
      <c r="B32" s="7" t="s">
        <v>29</v>
      </c>
      <c r="C32" s="8" t="str">
        <f aca="false">CONCATENATE(IF(D32="","",CONCATENATE(D32,"_ ")),E32,". ",IF(F32="","",CONCATENATE(F32,"_ ")),I32,IF(OR(F32&lt;&gt;"",I32&lt;&gt;J32),CONCATENATE(". ",J32),""))</f>
        <v>Payload. Profile Execution Identifier. Identifier</v>
      </c>
      <c r="D32" s="9"/>
      <c r="E32" s="9" t="s">
        <v>84</v>
      </c>
      <c r="F32" s="9"/>
      <c r="G32" s="9" t="s">
        <v>34</v>
      </c>
      <c r="H32" s="9" t="s">
        <v>26</v>
      </c>
      <c r="I32" s="10" t="str">
        <f aca="false">IF(G32&lt;&gt;"",CONCATENATE(G32," ",H32),H32)</f>
        <v>Profile Execution Identifier</v>
      </c>
      <c r="J32" s="9" t="s">
        <v>26</v>
      </c>
      <c r="K32" s="9"/>
      <c r="L32" s="8" t="str">
        <f aca="false">IF(K32&lt;&gt;"",CONCATENATE(K32,"_ ",J32,". Type"),CONCATENATE(J32,". Type"))</f>
        <v>Identifier. Type</v>
      </c>
      <c r="M32" s="8"/>
      <c r="N32" s="8"/>
      <c r="O32" s="9"/>
      <c r="P32" s="8" t="s">
        <v>27</v>
      </c>
      <c r="Q32" s="9" t="s">
        <v>95</v>
      </c>
      <c r="R32" s="9" t="s">
        <v>23</v>
      </c>
      <c r="S32" s="9"/>
      <c r="T32" s="9"/>
    </row>
    <row r="33" customFormat="false" ht="14.15" hidden="false" customHeight="true" outlineLevel="0" collapsed="false">
      <c r="A33" s="6" t="str">
        <f aca="false">SUBSTITUTE(CONCATENATE(F33,G33,IF(H33="Identifier","ID",IF(AND(H33="Text",OR(F33&lt;&gt;"",G33&lt;&gt;"")),"",H33)),IF(AND(J33&lt;&gt;"Text",H33&lt;&gt;J33,NOT(AND(H33="URI",J33="Identifier")),NOT(AND(H33="UUID",J33="Identifier"))),IF(J33="Identifier","ID",J33),""))," ","")</f>
        <v>HandlingServiceID</v>
      </c>
      <c r="B33" s="7" t="s">
        <v>29</v>
      </c>
      <c r="C33" s="8" t="str">
        <f aca="false">CONCATENATE(IF(D33="","",CONCATENATE(D33,"_ ")),E33,". ",IF(F33="","",CONCATENATE(F33,"_ ")),I33,IF(OR(F33&lt;&gt;"",I33&lt;&gt;J33),CONCATENATE(". ",J33),""))</f>
        <v>Payload. Handling Service Identifier. Identifier</v>
      </c>
      <c r="D33" s="9"/>
      <c r="E33" s="9" t="s">
        <v>84</v>
      </c>
      <c r="F33" s="9"/>
      <c r="G33" s="9" t="s">
        <v>96</v>
      </c>
      <c r="H33" s="9" t="s">
        <v>26</v>
      </c>
      <c r="I33" s="10" t="str">
        <f aca="false">IF(G33&lt;&gt;"",CONCATENATE(G33," ",H33),H33)</f>
        <v>Handling Service Identifier</v>
      </c>
      <c r="J33" s="9" t="s">
        <v>26</v>
      </c>
      <c r="K33" s="9"/>
      <c r="L33" s="8" t="str">
        <f aca="false">IF(K33&lt;&gt;"",CONCATENATE(K33,"_ ",J33,". Type"),CONCATENATE(J33,". Type"))</f>
        <v>Identifier. Type</v>
      </c>
      <c r="M33" s="8"/>
      <c r="N33" s="8"/>
      <c r="O33" s="9"/>
      <c r="P33" s="8" t="s">
        <v>27</v>
      </c>
      <c r="Q33" s="9" t="s">
        <v>97</v>
      </c>
      <c r="R33" s="9" t="s">
        <v>23</v>
      </c>
      <c r="S33" s="9"/>
      <c r="T33" s="9"/>
    </row>
    <row r="34" customFormat="false" ht="14.15" hidden="false" customHeight="true" outlineLevel="0" collapsed="false">
      <c r="A34" s="6" t="str">
        <f aca="false">SUBSTITUTE(CONCATENATE(F34,G34,IF(H34="Identifier","ID",IF(AND(H34="Text",OR(F34&lt;&gt;"",G34&lt;&gt;"")),"",H34)),IF(AND(J34&lt;&gt;"Text",H34&lt;&gt;J34,NOT(AND(H34="URI",J34="Identifier")),NOT(AND(H34="UUID",J34="Identifier"))),IF(J34="Identifier","ID",J34),""))," ","")</f>
        <v>ValidationTypeCode</v>
      </c>
      <c r="B34" s="7" t="s">
        <v>29</v>
      </c>
      <c r="C34" s="8" t="str">
        <f aca="false">CONCATENATE(IF(D34="","",CONCATENATE(D34,"_ ")),E34,". ",IF(F34="","",CONCATENATE(F34,"_ ")),I34,IF(OR(F34&lt;&gt;"",I34&lt;&gt;J34),CONCATENATE(". ",J34),""))</f>
        <v>Payload. Validation Type Code. Code</v>
      </c>
      <c r="D34" s="9"/>
      <c r="E34" s="9" t="s">
        <v>84</v>
      </c>
      <c r="F34" s="9"/>
      <c r="G34" s="9" t="s">
        <v>98</v>
      </c>
      <c r="H34" s="9" t="s">
        <v>51</v>
      </c>
      <c r="I34" s="10" t="str">
        <f aca="false">IF(G34&lt;&gt;"",CONCATENATE(G34," ",H34),H34)</f>
        <v>Validation Type Code</v>
      </c>
      <c r="J34" s="9" t="s">
        <v>51</v>
      </c>
      <c r="K34" s="9"/>
      <c r="L34" s="8" t="str">
        <f aca="false">IF(K34&lt;&gt;"",CONCATENATE(K34,"_ ",J34,". Type"),CONCATENATE(J34,". Type"))</f>
        <v>Code. Type</v>
      </c>
      <c r="M34" s="8"/>
      <c r="N34" s="8"/>
      <c r="O34" s="9"/>
      <c r="P34" s="8" t="s">
        <v>27</v>
      </c>
      <c r="Q34" s="9" t="s">
        <v>99</v>
      </c>
      <c r="R34" s="9" t="s">
        <v>23</v>
      </c>
      <c r="S34" s="9"/>
      <c r="T34" s="9"/>
    </row>
    <row r="35" customFormat="false" ht="14.15" hidden="false" customHeight="true" outlineLevel="0" collapsed="false">
      <c r="A35" s="6" t="str">
        <f aca="false">SUBSTITUTE(CONCATENATE(F35,G35,IF(H35="Identifier","ID",IF(AND(H35="Text",OR(F35&lt;&gt;"",G35&lt;&gt;"")),"",H35)),IF(AND(J35&lt;&gt;"Text",H35&lt;&gt;J35,NOT(AND(H35="URI",J35="Identifier")),NOT(AND(H35="UUID",J35="Identifier"))),IF(J35="Identifier","ID",J35),""))," ","")</f>
        <v>ValidationVersionID</v>
      </c>
      <c r="B35" s="7" t="s">
        <v>29</v>
      </c>
      <c r="C35" s="8" t="str">
        <f aca="false">CONCATENATE(IF(D35="","",CONCATENATE(D35,"_ ")),E35,". ",IF(F35="","",CONCATENATE(F35,"_ ")),I35,IF(OR(F35&lt;&gt;"",I35&lt;&gt;J35),CONCATENATE(". ",J35),""))</f>
        <v>Payload. Validation Version Identifier. Identifier</v>
      </c>
      <c r="D35" s="9"/>
      <c r="E35" s="9" t="s">
        <v>84</v>
      </c>
      <c r="F35" s="9"/>
      <c r="G35" s="9" t="s">
        <v>100</v>
      </c>
      <c r="H35" s="9" t="s">
        <v>26</v>
      </c>
      <c r="I35" s="10" t="str">
        <f aca="false">IF(G35&lt;&gt;"",CONCATENATE(G35," ",H35),H35)</f>
        <v>Validation Version Identifier</v>
      </c>
      <c r="J35" s="9" t="s">
        <v>26</v>
      </c>
      <c r="K35" s="9"/>
      <c r="L35" s="8" t="str">
        <f aca="false">IF(K35&lt;&gt;"",CONCATENATE(K35,"_ ",J35,". Type"),CONCATENATE(J35,". Type"))</f>
        <v>Identifier. Type</v>
      </c>
      <c r="M35" s="8"/>
      <c r="N35" s="8"/>
      <c r="O35" s="9"/>
      <c r="P35" s="8" t="s">
        <v>27</v>
      </c>
      <c r="Q35" s="9" t="s">
        <v>101</v>
      </c>
      <c r="R35" s="9" t="s">
        <v>23</v>
      </c>
      <c r="S35" s="9"/>
      <c r="T35" s="9"/>
    </row>
    <row r="36" customFormat="false" ht="14.15" hidden="false" customHeight="true" outlineLevel="0" collapsed="false">
      <c r="A36" s="6" t="str">
        <f aca="false">SUBSTITUTE(CONCATENATE(F36,G36,IF(H36="Identifier","ID",IF(AND(H36="Text",OR(F36&lt;&gt;"",G36&lt;&gt;"")),"",H36)),IF(AND(J36&lt;&gt;"Text",H36&lt;&gt;J36,NOT(AND(H36="URI",J36="Identifier")),NOT(AND(H36="UUID",J36="Identifier"))),IF(J36="Identifier","ID",J36),""))," ","")</f>
        <v>InstanceEncryptionIndicator</v>
      </c>
      <c r="B36" s="7" t="s">
        <v>24</v>
      </c>
      <c r="C36" s="8" t="str">
        <f aca="false">CONCATENATE(IF(D36="","",CONCATENATE(D36,"_ ")),E36,". ",IF(F36="","",CONCATENATE(F36,"_ ")),I36,IF(OR(F36&lt;&gt;"",I36&lt;&gt;J36),CONCATENATE(". ",J36),""))</f>
        <v>Payload. Instance Encryption Indicator. Indicator</v>
      </c>
      <c r="D36" s="9"/>
      <c r="E36" s="9" t="s">
        <v>84</v>
      </c>
      <c r="F36" s="9"/>
      <c r="G36" s="9" t="s">
        <v>102</v>
      </c>
      <c r="H36" s="9" t="s">
        <v>103</v>
      </c>
      <c r="I36" s="10" t="str">
        <f aca="false">IF(G36&lt;&gt;"",CONCATENATE(G36," ",H36),H36)</f>
        <v>Instance Encryption Indicator</v>
      </c>
      <c r="J36" s="9" t="s">
        <v>103</v>
      </c>
      <c r="K36" s="9"/>
      <c r="L36" s="8" t="str">
        <f aca="false">IF(K36&lt;&gt;"",CONCATENATE(K36,"_ ",J36,". Type"),CONCATENATE(J36,". Type"))</f>
        <v>Indicator. Type</v>
      </c>
      <c r="M36" s="8"/>
      <c r="N36" s="8"/>
      <c r="O36" s="9"/>
      <c r="P36" s="8" t="s">
        <v>27</v>
      </c>
      <c r="Q36" s="9" t="s">
        <v>104</v>
      </c>
      <c r="R36" s="9" t="s">
        <v>23</v>
      </c>
      <c r="S36" s="9"/>
      <c r="T36" s="9"/>
    </row>
    <row r="37" customFormat="false" ht="14.15" hidden="false" customHeight="true" outlineLevel="0" collapsed="false">
      <c r="A37" s="6" t="str">
        <f aca="false">SUBSTITUTE(CONCATENATE(F37,G37,IF(H37="Identifier","ID",IF(AND(H37="Text",OR(F37&lt;&gt;"",G37&lt;&gt;"")),"",H37)),IF(AND(J37&lt;&gt;"Text",H37&lt;&gt;J37,NOT(AND(H37="URI",J37="Identifier")),NOT(AND(H37="UUID",J37="Identifier"))),IF(J37="Identifier","ID",J37),""))," ","")</f>
        <v>InstanceEncryptionMethod</v>
      </c>
      <c r="B37" s="7" t="s">
        <v>29</v>
      </c>
      <c r="C37" s="8" t="str">
        <f aca="false">CONCATENATE(IF(D37="","",CONCATENATE(D37,"_ ")),E37,". ",IF(F37="","",CONCATENATE(F37,"_ ")),I37,IF(OR(F37&lt;&gt;"",I37&lt;&gt;J37),CONCATENATE(". ",J37),""))</f>
        <v>Payload. Instance Encryption Method. Text</v>
      </c>
      <c r="D37" s="9"/>
      <c r="E37" s="9" t="s">
        <v>84</v>
      </c>
      <c r="F37" s="9"/>
      <c r="G37" s="9" t="s">
        <v>102</v>
      </c>
      <c r="H37" s="9" t="s">
        <v>105</v>
      </c>
      <c r="I37" s="10" t="str">
        <f aca="false">IF(G37&lt;&gt;"",CONCATENATE(G37," ",H37),H37)</f>
        <v>Instance Encryption Method</v>
      </c>
      <c r="J37" s="9" t="s">
        <v>54</v>
      </c>
      <c r="K37" s="9"/>
      <c r="L37" s="8" t="str">
        <f aca="false">IF(K37&lt;&gt;"",CONCATENATE(K37,"_ ",J37,". Type"),CONCATENATE(J37,". Type"))</f>
        <v>Text. Type</v>
      </c>
      <c r="M37" s="8"/>
      <c r="N37" s="8"/>
      <c r="O37" s="9"/>
      <c r="P37" s="8" t="s">
        <v>27</v>
      </c>
      <c r="Q37" s="9" t="s">
        <v>106</v>
      </c>
      <c r="R37" s="9" t="s">
        <v>23</v>
      </c>
      <c r="S37" s="9"/>
      <c r="T37" s="9"/>
    </row>
    <row r="38" customFormat="false" ht="14.15" hidden="false" customHeight="true" outlineLevel="0" collapsed="false">
      <c r="A38" s="6" t="str">
        <f aca="false">SUBSTITUTE(CONCATENATE(F38,G38,IF(H38="Identifier","ID",IF(AND(H38="Text",OR(F38&lt;&gt;"",G38&lt;&gt;"")),"",H38)),IF(AND(J38&lt;&gt;"Text",H38&lt;&gt;J38,NOT(AND(H38="URI",J38="Identifier")),NOT(AND(H38="UUID",J38="Identifier"))),IF(J38="Identifier","ID",J38),""))," ","")</f>
        <v>InstanceHashValue</v>
      </c>
      <c r="B38" s="7" t="s">
        <v>29</v>
      </c>
      <c r="C38" s="8" t="str">
        <f aca="false">CONCATENATE(IF(D38="","",CONCATENATE(D38,"_ ")),E38,". ",IF(F38="","",CONCATENATE(F38,"_ ")),I38,IF(OR(F38&lt;&gt;"",I38&lt;&gt;J38),CONCATENATE(". ",J38),""))</f>
        <v>Payload. Instance Hash Value. Text</v>
      </c>
      <c r="D38" s="9"/>
      <c r="E38" s="9" t="s">
        <v>84</v>
      </c>
      <c r="F38" s="9"/>
      <c r="G38" s="9" t="s">
        <v>107</v>
      </c>
      <c r="H38" s="9" t="s">
        <v>53</v>
      </c>
      <c r="I38" s="10" t="str">
        <f aca="false">IF(G38&lt;&gt;"",CONCATENATE(G38," ",H38),H38)</f>
        <v>Instance Hash Value</v>
      </c>
      <c r="J38" s="9" t="s">
        <v>54</v>
      </c>
      <c r="K38" s="9"/>
      <c r="L38" s="8" t="str">
        <f aca="false">IF(K38&lt;&gt;"",CONCATENATE(K38,"_ ",J38,". Type"),CONCATENATE(J38,". Type"))</f>
        <v>Text. Type</v>
      </c>
      <c r="M38" s="8"/>
      <c r="N38" s="8"/>
      <c r="O38" s="9"/>
      <c r="P38" s="8" t="s">
        <v>27</v>
      </c>
      <c r="Q38" s="9" t="s">
        <v>108</v>
      </c>
      <c r="R38" s="9" t="s">
        <v>23</v>
      </c>
      <c r="S38" s="9"/>
      <c r="T38" s="9"/>
    </row>
    <row r="39" customFormat="false" ht="14.15" hidden="false" customHeight="true" outlineLevel="0" collapsed="false">
      <c r="A39" s="11" t="str">
        <f aca="false">SUBSTITUTE(SUBSTITUTE(CONCATENATE(F39,IF(I39="Identifier","ID",I39))," ",""),"_","")</f>
        <v>InstanceDecryptionInformationExternalReference</v>
      </c>
      <c r="B39" s="12" t="s">
        <v>29</v>
      </c>
      <c r="C39" s="11" t="str">
        <f aca="false">CONCATENATE(IF(D39="","",CONCATENATE(D39,"_ ")),E39,". ",IF(F39="","",CONCATENATE(F39,"_ ")),I39,IF(F39="","",CONCATENATE(". ",J39)))</f>
        <v>Payload. Instance Decryption Information_ External Reference. External Reference</v>
      </c>
      <c r="D39" s="11"/>
      <c r="E39" s="11" t="s">
        <v>84</v>
      </c>
      <c r="F39" s="11" t="s">
        <v>109</v>
      </c>
      <c r="G39" s="11"/>
      <c r="H39" s="11"/>
      <c r="I39" s="11" t="str">
        <f aca="false">CONCATENATE(IF(M39="","",CONCATENATE(M39,"_ ")),N39)</f>
        <v>External Reference</v>
      </c>
      <c r="J39" s="11" t="str">
        <f aca="false">I39</f>
        <v>External Reference</v>
      </c>
      <c r="K39" s="11"/>
      <c r="L39" s="11"/>
      <c r="M39" s="11"/>
      <c r="N39" s="11" t="s">
        <v>47</v>
      </c>
      <c r="O39" s="11"/>
      <c r="P39" s="11" t="s">
        <v>37</v>
      </c>
      <c r="Q39" s="11" t="s">
        <v>110</v>
      </c>
      <c r="R39" s="11" t="s">
        <v>23</v>
      </c>
      <c r="S39" s="11"/>
      <c r="T39" s="11"/>
    </row>
    <row r="40" customFormat="false" ht="14.15" hidden="false" customHeight="true" outlineLevel="0" collapsed="false">
      <c r="A40" s="11" t="str">
        <f aca="false">SUBSTITUTE(SUBSTITUTE(CONCATENATE(F40,IF(I40="Identifier","ID",I40))," ",""),"_","")</f>
        <v>InstanceDecryptionKeyExternalReference</v>
      </c>
      <c r="B40" s="12" t="s">
        <v>29</v>
      </c>
      <c r="C40" s="11" t="str">
        <f aca="false">CONCATENATE(IF(D40="","",CONCATENATE(D40,"_ ")),E40,". ",IF(F40="","",CONCATENATE(F40,"_ ")),I40,IF(F40="","",CONCATENATE(". ",J40)))</f>
        <v>Payload. Instance Decryption Key_ External Reference. External Reference</v>
      </c>
      <c r="D40" s="11"/>
      <c r="E40" s="11" t="s">
        <v>84</v>
      </c>
      <c r="F40" s="11" t="s">
        <v>111</v>
      </c>
      <c r="G40" s="11"/>
      <c r="H40" s="11"/>
      <c r="I40" s="11" t="str">
        <f aca="false">CONCATENATE(IF(M40="","",CONCATENATE(M40,"_ ")),N40)</f>
        <v>External Reference</v>
      </c>
      <c r="J40" s="11" t="str">
        <f aca="false">I40</f>
        <v>External Reference</v>
      </c>
      <c r="K40" s="11"/>
      <c r="L40" s="11"/>
      <c r="M40" s="11"/>
      <c r="N40" s="11" t="s">
        <v>47</v>
      </c>
      <c r="O40" s="11"/>
      <c r="P40" s="11" t="s">
        <v>37</v>
      </c>
      <c r="Q40" s="11" t="s">
        <v>112</v>
      </c>
      <c r="R40" s="11" t="s">
        <v>23</v>
      </c>
      <c r="S40" s="11"/>
      <c r="T40" s="11"/>
    </row>
    <row r="41" customFormat="false" ht="14.15" hidden="false" customHeight="true" outlineLevel="0" collapsed="false">
      <c r="A41" s="11" t="str">
        <f aca="false">SUBSTITUTE(SUBSTITUTE(CONCATENATE(F41,IF(I41="Identifier","ID",I41))," ",""),"_","")</f>
        <v>RelevantExternalReference</v>
      </c>
      <c r="B41" s="12" t="s">
        <v>44</v>
      </c>
      <c r="C41" s="11" t="str">
        <f aca="false">CONCATENATE(IF(D41="","",CONCATENATE(D41,"_ ")),E41,". ",IF(F41="","",CONCATENATE(F41,"_ ")),I41,IF(F41="","",CONCATENATE(". ",J41)))</f>
        <v>Payload. Relevant_ External Reference. External Reference</v>
      </c>
      <c r="D41" s="11"/>
      <c r="E41" s="11" t="s">
        <v>84</v>
      </c>
      <c r="F41" s="11" t="s">
        <v>113</v>
      </c>
      <c r="G41" s="11"/>
      <c r="H41" s="11"/>
      <c r="I41" s="11" t="str">
        <f aca="false">CONCATENATE(IF(M41="","",CONCATENATE(M41,"_ ")),N41)</f>
        <v>External Reference</v>
      </c>
      <c r="J41" s="11" t="str">
        <f aca="false">I41</f>
        <v>External Reference</v>
      </c>
      <c r="K41" s="11"/>
      <c r="L41" s="11"/>
      <c r="M41" s="11"/>
      <c r="N41" s="11" t="s">
        <v>47</v>
      </c>
      <c r="O41" s="11"/>
      <c r="P41" s="11" t="s">
        <v>37</v>
      </c>
      <c r="Q41" s="11" t="s">
        <v>114</v>
      </c>
      <c r="R41" s="11" t="s">
        <v>23</v>
      </c>
      <c r="S41" s="11"/>
      <c r="T41" s="11"/>
    </row>
    <row r="42" customFormat="false" ht="14.15" hidden="false" customHeight="true" outlineLevel="0" collapsed="false">
      <c r="A42" s="11" t="str">
        <f aca="false">SUBSTITUTE(SUBSTITUTE(CONCATENATE(F42,IF(I42="Identifier","ID",I42))," ",""),"_","")</f>
        <v>PayloadExternalReference</v>
      </c>
      <c r="B42" s="12" t="s">
        <v>29</v>
      </c>
      <c r="C42" s="11" t="str">
        <f aca="false">CONCATENATE(IF(D42="","",CONCATENATE(D42,"_ ")),E42,". ",IF(F42="","",CONCATENATE(F42,"_ ")),I42,IF(F42="","",CONCATENATE(". ",J42)))</f>
        <v>Payload. Payload_ External Reference. External Reference</v>
      </c>
      <c r="D42" s="11"/>
      <c r="E42" s="11" t="s">
        <v>84</v>
      </c>
      <c r="F42" s="11" t="s">
        <v>84</v>
      </c>
      <c r="G42" s="11"/>
      <c r="H42" s="11"/>
      <c r="I42" s="11" t="str">
        <f aca="false">CONCATENATE(IF(M42="","",CONCATENATE(M42,"_ ")),N42)</f>
        <v>External Reference</v>
      </c>
      <c r="J42" s="11" t="str">
        <f aca="false">I42</f>
        <v>External Reference</v>
      </c>
      <c r="K42" s="11"/>
      <c r="L42" s="11"/>
      <c r="M42" s="11"/>
      <c r="N42" s="11" t="s">
        <v>47</v>
      </c>
      <c r="O42" s="11"/>
      <c r="P42" s="11" t="s">
        <v>37</v>
      </c>
      <c r="Q42" s="11" t="s">
        <v>115</v>
      </c>
      <c r="R42" s="11" t="s">
        <v>23</v>
      </c>
      <c r="S42" s="11"/>
      <c r="T42" s="11"/>
    </row>
    <row r="43" customFormat="false" ht="14.15" hidden="false" customHeight="true" outlineLevel="0" collapsed="false">
      <c r="A43" s="4" t="str">
        <f aca="false">SUBSTITUTE(CONCATENATE(D43,E43)," ","")</f>
        <v>Payloads</v>
      </c>
      <c r="B43" s="5"/>
      <c r="C43" s="4" t="str">
        <f aca="false">CONCATENATE(IF(D43="","",CONCATENATE(D43,"_ ")),E43,". Details")</f>
        <v>Payloads. Details</v>
      </c>
      <c r="D43" s="5"/>
      <c r="E43" s="5" t="s">
        <v>39</v>
      </c>
      <c r="F43" s="5"/>
      <c r="G43" s="5"/>
      <c r="H43" s="5"/>
      <c r="I43" s="5"/>
      <c r="J43" s="5"/>
      <c r="K43" s="5"/>
      <c r="L43" s="5"/>
      <c r="M43" s="5"/>
      <c r="N43" s="5"/>
      <c r="O43" s="5"/>
      <c r="P43" s="5" t="s">
        <v>21</v>
      </c>
      <c r="Q43" s="5" t="s">
        <v>116</v>
      </c>
      <c r="R43" s="5" t="s">
        <v>23</v>
      </c>
      <c r="S43" s="5"/>
      <c r="T43" s="5"/>
    </row>
    <row r="44" customFormat="false" ht="14.15" hidden="false" customHeight="true" outlineLevel="0" collapsed="false">
      <c r="A44" s="11" t="str">
        <f aca="false">SUBSTITUTE(SUBSTITUTE(CONCATENATE(F44,IF(I44="Identifier","ID",I44))," ",""),"_","")</f>
        <v>Payload</v>
      </c>
      <c r="B44" s="12" t="s">
        <v>76</v>
      </c>
      <c r="C44" s="11" t="str">
        <f aca="false">CONCATENATE(IF(D44="","",CONCATENATE(D44,"_ ")),E44,". ",IF(F44="","",CONCATENATE(F44,"_ ")),I44,IF(F44="","",CONCATENATE(". ",J44)))</f>
        <v>Payloads. Payload</v>
      </c>
      <c r="D44" s="11"/>
      <c r="E44" s="11" t="s">
        <v>39</v>
      </c>
      <c r="F44" s="11"/>
      <c r="G44" s="11"/>
      <c r="H44" s="11"/>
      <c r="I44" s="11" t="str">
        <f aca="false">CONCATENATE(IF(M44="","",CONCATENATE(M44,"_ ")),N44)</f>
        <v>Payload</v>
      </c>
      <c r="J44" s="11" t="str">
        <f aca="false">I44</f>
        <v>Payload</v>
      </c>
      <c r="K44" s="11"/>
      <c r="L44" s="11"/>
      <c r="M44" s="11"/>
      <c r="N44" s="11" t="s">
        <v>84</v>
      </c>
      <c r="O44" s="11"/>
      <c r="P44" s="11" t="s">
        <v>37</v>
      </c>
      <c r="Q44" s="11" t="s">
        <v>117</v>
      </c>
      <c r="R44" s="11" t="s">
        <v>23</v>
      </c>
      <c r="S44" s="11"/>
      <c r="T44" s="11"/>
    </row>
    <row r="45" s="14" customFormat="true" ht="14.15" hidden="false" customHeight="true" outlineLevel="0" collapsed="false">
      <c r="A45" s="13"/>
      <c r="B45" s="13"/>
      <c r="C45" s="13"/>
      <c r="D45" s="13"/>
      <c r="E45" s="13"/>
      <c r="F45" s="13"/>
      <c r="G45" s="13"/>
      <c r="H45" s="13"/>
      <c r="I45" s="13"/>
      <c r="J45" s="13"/>
      <c r="K45" s="13"/>
      <c r="L45" s="13"/>
      <c r="M45" s="13"/>
      <c r="N45" s="13"/>
      <c r="O45" s="13"/>
      <c r="P45" s="13" t="s">
        <v>41</v>
      </c>
      <c r="Q45" s="13"/>
      <c r="R45" s="13"/>
      <c r="S45" s="13"/>
      <c r="T45" s="13"/>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121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11-01T13:29:16Z</dcterms:modified>
  <cp:revision>83</cp:revision>
  <dc:subject/>
  <dc:title/>
</cp:coreProperties>
</file>